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rope mast statistics" sheetId="1" state="visible" r:id="rId2"/>
    <sheet name="Europe statistics" sheetId="2" state="visible" r:id="rId3"/>
  </sheets>
  <definedNames>
    <definedName function="false" hidden="false" localSheetId="0" name="_xlnm.Print_Titles" vbProcedure="false">'Europe mast statistics'!$1:$6</definedName>
    <definedName function="false" hidden="false" localSheetId="1" name="_xlnm.Print_Titles" vbProcedure="false">'Europe statistic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Marstr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6</xdr:col>
                <xdr:colOff>19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108">
  <si>
    <t xml:space="preserve">Athens 2004 Olympic Regatta - Europe Class</t>
  </si>
  <si>
    <t xml:space="preserve"> </t>
  </si>
  <si>
    <t xml:space="preserve">Statistics for masts</t>
  </si>
  <si>
    <t xml:space="preserve">Mast deflection (bend measurements) with 20 kg load at station 2250</t>
  </si>
  <si>
    <t xml:space="preserve">Sailor </t>
  </si>
  <si>
    <t xml:space="preserve">Born </t>
  </si>
  <si>
    <t xml:space="preserve">Height</t>
  </si>
  <si>
    <t xml:space="preserve">Weight</t>
  </si>
  <si>
    <t xml:space="preserve">Mast</t>
  </si>
  <si>
    <t xml:space="preserve"> production</t>
  </si>
  <si>
    <t xml:space="preserve">Fore and Aft, Longitudinal</t>
  </si>
  <si>
    <t xml:space="preserve">Transverse, Lateral</t>
  </si>
  <si>
    <t xml:space="preserve">Sum</t>
  </si>
  <si>
    <t xml:space="preserve">CG </t>
  </si>
  <si>
    <t xml:space="preserve">Nat</t>
  </si>
  <si>
    <t xml:space="preserve">year</t>
  </si>
  <si>
    <t xml:space="preserve">cm</t>
  </si>
  <si>
    <t xml:space="preserve">kg</t>
  </si>
  <si>
    <t xml:space="preserve">built by</t>
  </si>
  <si>
    <t xml:space="preserve"> number</t>
  </si>
  <si>
    <t xml:space="preserve">FA1</t>
  </si>
  <si>
    <t xml:space="preserve">FA2</t>
  </si>
  <si>
    <t xml:space="preserve">FA3</t>
  </si>
  <si>
    <t xml:space="preserve">FA4</t>
  </si>
  <si>
    <t xml:space="preserve">FA5</t>
  </si>
  <si>
    <t xml:space="preserve">TR1</t>
  </si>
  <si>
    <t xml:space="preserve">TR2</t>
  </si>
  <si>
    <t xml:space="preserve">TR3</t>
  </si>
  <si>
    <t xml:space="preserve">TR4</t>
  </si>
  <si>
    <t xml:space="preserve">TR5</t>
  </si>
  <si>
    <t xml:space="preserve">FA+TR</t>
  </si>
  <si>
    <t xml:space="preserve">from upper mast point</t>
  </si>
  <si>
    <t xml:space="preserve">ARG</t>
  </si>
  <si>
    <t xml:space="preserve">Ceilidh</t>
  </si>
  <si>
    <t xml:space="preserve">AUS</t>
  </si>
  <si>
    <t xml:space="preserve">BEL</t>
  </si>
  <si>
    <t xml:space="preserve">BLR</t>
  </si>
  <si>
    <t xml:space="preserve">SCS</t>
  </si>
  <si>
    <t xml:space="preserve">no figures</t>
  </si>
  <si>
    <t xml:space="preserve">CHN</t>
  </si>
  <si>
    <t xml:space="preserve">CZE</t>
  </si>
  <si>
    <t xml:space="preserve">DEN</t>
  </si>
  <si>
    <t xml:space="preserve">ESP</t>
  </si>
  <si>
    <t xml:space="preserve">FIN</t>
  </si>
  <si>
    <t xml:space="preserve">Selboat</t>
  </si>
  <si>
    <t xml:space="preserve">001</t>
  </si>
  <si>
    <t xml:space="preserve">FRA</t>
  </si>
  <si>
    <t xml:space="preserve">GBR</t>
  </si>
  <si>
    <t xml:space="preserve">GER</t>
  </si>
  <si>
    <t xml:space="preserve">GRE</t>
  </si>
  <si>
    <t xml:space="preserve">IRL</t>
  </si>
  <si>
    <t xml:space="preserve">ITA</t>
  </si>
  <si>
    <t xml:space="preserve">JPN</t>
  </si>
  <si>
    <t xml:space="preserve">MEX</t>
  </si>
  <si>
    <t xml:space="preserve">SCS </t>
  </si>
  <si>
    <t xml:space="preserve">NED</t>
  </si>
  <si>
    <t xml:space="preserve">AMS 1030</t>
  </si>
  <si>
    <t xml:space="preserve">NOR</t>
  </si>
  <si>
    <t xml:space="preserve">NZL</t>
  </si>
  <si>
    <t xml:space="preserve">POL</t>
  </si>
  <si>
    <t xml:space="preserve">POR</t>
  </si>
  <si>
    <t xml:space="preserve">RUS</t>
  </si>
  <si>
    <t xml:space="preserve">SLO</t>
  </si>
  <si>
    <t xml:space="preserve">USA</t>
  </si>
  <si>
    <t xml:space="preserve">Athens 2004 Olympic Regatta  -  Europe Class</t>
  </si>
  <si>
    <t xml:space="preserve">hull</t>
  </si>
  <si>
    <t xml:space="preserve">foils</t>
  </si>
  <si>
    <t xml:space="preserve">Hull</t>
  </si>
  <si>
    <t xml:space="preserve">Plaque</t>
  </si>
  <si>
    <t xml:space="preserve">Year</t>
  </si>
  <si>
    <t xml:space="preserve">Correctors</t>
  </si>
  <si>
    <t xml:space="preserve">Moment of </t>
  </si>
  <si>
    <t xml:space="preserve">Centre of</t>
  </si>
  <si>
    <t xml:space="preserve">Centreboards</t>
  </si>
  <si>
    <t xml:space="preserve">Rudders</t>
  </si>
  <si>
    <t xml:space="preserve">Rudderstocks</t>
  </si>
  <si>
    <t xml:space="preserve">Boom</t>
  </si>
  <si>
    <t xml:space="preserve">Sail</t>
  </si>
  <si>
    <t xml:space="preserve">number</t>
  </si>
  <si>
    <t xml:space="preserve">first</t>
  </si>
  <si>
    <t xml:space="preserve">grams</t>
  </si>
  <si>
    <t xml:space="preserve">inertia</t>
  </si>
  <si>
    <t xml:space="preserve">gravity to</t>
  </si>
  <si>
    <t xml:space="preserve">Builder</t>
  </si>
  <si>
    <t xml:space="preserve">production</t>
  </si>
  <si>
    <t xml:space="preserve">sailmaker</t>
  </si>
  <si>
    <t xml:space="preserve">measured</t>
  </si>
  <si>
    <t xml:space="preserve">transom (mm)</t>
  </si>
  <si>
    <t xml:space="preserve">bottom (mm)</t>
  </si>
  <si>
    <t xml:space="preserve">Winner</t>
  </si>
  <si>
    <t xml:space="preserve">E&amp;V</t>
  </si>
  <si>
    <t xml:space="preserve">N1</t>
  </si>
  <si>
    <t xml:space="preserve">Proctor</t>
  </si>
  <si>
    <t xml:space="preserve">Green</t>
  </si>
  <si>
    <t xml:space="preserve">Toni Riera</t>
  </si>
  <si>
    <t xml:space="preserve">Bloodaxe</t>
  </si>
  <si>
    <t xml:space="preserve">Dinghy</t>
  </si>
  <si>
    <t xml:space="preserve">North</t>
  </si>
  <si>
    <t xml:space="preserve">WB</t>
  </si>
  <si>
    <t xml:space="preserve">TRD</t>
  </si>
  <si>
    <t xml:space="preserve">C-tech</t>
  </si>
  <si>
    <t xml:space="preserve">Toni Tio</t>
  </si>
  <si>
    <t xml:space="preserve">Finessa</t>
  </si>
  <si>
    <t xml:space="preserve">Macky</t>
  </si>
  <si>
    <t xml:space="preserve">Victory</t>
  </si>
  <si>
    <t xml:space="preserve">GP covers</t>
  </si>
  <si>
    <t xml:space="preserve">Gronkaer</t>
  </si>
  <si>
    <t xml:space="preserve">Sel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0"/>
  </numFmts>
  <fonts count="16">
    <font>
      <sz val="10"/>
      <name val="Tahoma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FF0000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10"/>
      <color rgb="FF339966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:Q38"/>
    </sheetView>
  </sheetViews>
  <sheetFormatPr defaultColWidth="9.09765625" defaultRowHeight="13.2" zeroHeight="false" outlineLevelRow="0" outlineLevelCol="0"/>
  <cols>
    <col collapsed="false" customWidth="false" hidden="false" outlineLevel="0" max="3" min="2" style="1" width="9.1"/>
    <col collapsed="false" customWidth="false" hidden="false" outlineLevel="0" max="4" min="4" style="2" width="9.1"/>
    <col collapsed="false" customWidth="false" hidden="false" outlineLevel="0" max="5" min="5" style="3" width="9.1"/>
    <col collapsed="false" customWidth="true" hidden="false" outlineLevel="0" max="6" min="6" style="3" width="9.88"/>
    <col collapsed="false" customWidth="true" hidden="false" outlineLevel="0" max="7" min="7" style="0" width="5.99"/>
    <col collapsed="false" customWidth="true" hidden="false" outlineLevel="0" max="8" min="8" style="0" width="5.33"/>
    <col collapsed="false" customWidth="true" hidden="false" outlineLevel="0" max="9" min="9" style="0" width="5.54"/>
    <col collapsed="false" customWidth="true" hidden="false" outlineLevel="0" max="10" min="10" style="0" width="5.66"/>
    <col collapsed="false" customWidth="true" hidden="false" outlineLevel="0" max="11" min="11" style="0" width="6.33"/>
    <col collapsed="false" customWidth="true" hidden="false" outlineLevel="0" max="12" min="12" style="4" width="5.43"/>
    <col collapsed="false" customWidth="true" hidden="false" outlineLevel="0" max="13" min="13" style="0" width="5.54"/>
    <col collapsed="false" customWidth="true" hidden="false" outlineLevel="0" max="15" min="14" style="0" width="5.43"/>
    <col collapsed="false" customWidth="true" hidden="false" outlineLevel="0" max="16" min="16" style="0" width="5.54"/>
    <col collapsed="false" customWidth="false" hidden="false" outlineLevel="0" max="17" min="17" style="2" width="9.1"/>
    <col collapsed="false" customWidth="true" hidden="true" outlineLevel="0" max="18" min="18" style="0" width="11.06"/>
  </cols>
  <sheetData>
    <row r="1" customFormat="false" ht="15" hidden="false" customHeight="false" outlineLevel="0" collapsed="false">
      <c r="A1" s="5" t="s">
        <v>0</v>
      </c>
      <c r="B1" s="6"/>
      <c r="C1" s="6"/>
      <c r="D1" s="3"/>
      <c r="G1" s="7"/>
      <c r="H1" s="7"/>
      <c r="I1" s="7"/>
      <c r="J1" s="7"/>
      <c r="K1" s="7"/>
      <c r="L1" s="7"/>
      <c r="Q1" s="3"/>
    </row>
    <row r="2" customFormat="false" ht="8.25" hidden="false" customHeight="true" outlineLevel="0" collapsed="false">
      <c r="A2" s="8"/>
      <c r="B2" s="6"/>
      <c r="C2" s="6"/>
      <c r="D2" s="3"/>
      <c r="G2" s="7" t="s">
        <v>1</v>
      </c>
      <c r="H2" s="7"/>
      <c r="I2" s="7"/>
      <c r="J2" s="7"/>
      <c r="K2" s="7"/>
      <c r="L2" s="7"/>
      <c r="Q2" s="3"/>
    </row>
    <row r="3" customFormat="false" ht="13.8" hidden="false" customHeight="false" outlineLevel="0" collapsed="false">
      <c r="A3" s="9" t="s">
        <v>2</v>
      </c>
      <c r="B3" s="6"/>
      <c r="C3" s="6"/>
      <c r="D3" s="3"/>
      <c r="G3" s="7"/>
      <c r="H3" s="7"/>
      <c r="I3" s="7"/>
      <c r="J3" s="7"/>
      <c r="K3" s="7"/>
      <c r="L3" s="7"/>
      <c r="Q3" s="3"/>
    </row>
    <row r="4" customFormat="false" ht="13.2" hidden="false" customHeight="false" outlineLevel="0" collapsed="false">
      <c r="D4" s="3"/>
      <c r="E4" s="10"/>
      <c r="G4" s="11" t="s">
        <v>3</v>
      </c>
      <c r="Q4" s="10"/>
    </row>
    <row r="5" customFormat="false" ht="13.2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/>
      <c r="I5" s="16"/>
      <c r="J5" s="16"/>
      <c r="K5" s="16"/>
      <c r="L5" s="17" t="s">
        <v>11</v>
      </c>
      <c r="M5" s="16"/>
      <c r="N5" s="16"/>
      <c r="O5" s="18"/>
      <c r="P5" s="19"/>
      <c r="Q5" s="20" t="s">
        <v>12</v>
      </c>
      <c r="R5" s="0" t="s">
        <v>13</v>
      </c>
    </row>
    <row r="6" customFormat="false" ht="18" hidden="false" customHeight="true" outlineLevel="0" collapsed="false">
      <c r="A6" s="21" t="s">
        <v>14</v>
      </c>
      <c r="B6" s="22" t="s">
        <v>15</v>
      </c>
      <c r="C6" s="23" t="s">
        <v>16</v>
      </c>
      <c r="D6" s="22" t="s">
        <v>17</v>
      </c>
      <c r="E6" s="23" t="s">
        <v>18</v>
      </c>
      <c r="F6" s="22" t="s">
        <v>19</v>
      </c>
      <c r="G6" s="24" t="s">
        <v>20</v>
      </c>
      <c r="H6" s="25" t="s">
        <v>21</v>
      </c>
      <c r="I6" s="26" t="s">
        <v>22</v>
      </c>
      <c r="J6" s="27" t="s">
        <v>23</v>
      </c>
      <c r="K6" s="24" t="s">
        <v>24</v>
      </c>
      <c r="L6" s="26" t="s">
        <v>25</v>
      </c>
      <c r="M6" s="27" t="s">
        <v>26</v>
      </c>
      <c r="N6" s="28" t="s">
        <v>27</v>
      </c>
      <c r="O6" s="27" t="s">
        <v>28</v>
      </c>
      <c r="P6" s="28" t="s">
        <v>29</v>
      </c>
      <c r="Q6" s="27" t="s">
        <v>30</v>
      </c>
      <c r="R6" s="29" t="s">
        <v>31</v>
      </c>
    </row>
    <row r="7" customFormat="false" ht="13.2" hidden="false" customHeight="false" outlineLevel="0" collapsed="false">
      <c r="A7" s="12" t="s">
        <v>32</v>
      </c>
      <c r="B7" s="13" t="n">
        <v>74</v>
      </c>
      <c r="C7" s="14" t="n">
        <v>166</v>
      </c>
      <c r="D7" s="13" t="n">
        <v>63</v>
      </c>
      <c r="E7" s="14" t="s">
        <v>33</v>
      </c>
      <c r="F7" s="13" t="n">
        <v>11610</v>
      </c>
      <c r="G7" s="30" t="n">
        <v>55</v>
      </c>
      <c r="H7" s="31" t="n">
        <v>81</v>
      </c>
      <c r="I7" s="30" t="n">
        <v>90</v>
      </c>
      <c r="J7" s="31" t="n">
        <v>85</v>
      </c>
      <c r="K7" s="30" t="n">
        <v>62</v>
      </c>
      <c r="L7" s="32" t="n">
        <v>69</v>
      </c>
      <c r="M7" s="31" t="n">
        <v>104</v>
      </c>
      <c r="N7" s="30" t="n">
        <v>105</v>
      </c>
      <c r="O7" s="31" t="n">
        <v>95</v>
      </c>
      <c r="P7" s="30" t="n">
        <v>72</v>
      </c>
      <c r="Q7" s="13" t="n">
        <f aca="false">SUM(G7:P7)</f>
        <v>818</v>
      </c>
    </row>
    <row r="8" customFormat="false" ht="13.2" hidden="false" customHeight="false" outlineLevel="0" collapsed="false">
      <c r="A8" s="33"/>
      <c r="B8" s="34"/>
      <c r="C8" s="10"/>
      <c r="D8" s="34"/>
      <c r="E8" s="10" t="s">
        <v>33</v>
      </c>
      <c r="F8" s="34" t="n">
        <v>11247</v>
      </c>
      <c r="G8" s="10" t="n">
        <v>56</v>
      </c>
      <c r="H8" s="34" t="n">
        <v>83</v>
      </c>
      <c r="I8" s="35" t="n">
        <v>92</v>
      </c>
      <c r="J8" s="36" t="n">
        <v>85</v>
      </c>
      <c r="K8" s="35" t="n">
        <v>63</v>
      </c>
      <c r="L8" s="37" t="n">
        <v>73</v>
      </c>
      <c r="M8" s="36" t="n">
        <v>105</v>
      </c>
      <c r="N8" s="35" t="n">
        <v>107</v>
      </c>
      <c r="O8" s="36" t="n">
        <v>96</v>
      </c>
      <c r="P8" s="35" t="n">
        <v>73</v>
      </c>
      <c r="Q8" s="34" t="n">
        <f aca="false">SUM(G8:P8)</f>
        <v>833</v>
      </c>
    </row>
    <row r="9" customFormat="false" ht="13.2" hidden="false" customHeight="false" outlineLevel="0" collapsed="false">
      <c r="A9" s="12" t="s">
        <v>34</v>
      </c>
      <c r="B9" s="13" t="n">
        <v>77</v>
      </c>
      <c r="C9" s="14" t="n">
        <v>175</v>
      </c>
      <c r="D9" s="13" t="n">
        <v>62</v>
      </c>
      <c r="E9" s="14" t="s">
        <v>33</v>
      </c>
      <c r="F9" s="13" t="n">
        <v>11057</v>
      </c>
      <c r="G9" s="14" t="n">
        <v>43</v>
      </c>
      <c r="H9" s="13" t="n">
        <v>72</v>
      </c>
      <c r="I9" s="14" t="n">
        <v>86</v>
      </c>
      <c r="J9" s="13" t="n">
        <v>80</v>
      </c>
      <c r="K9" s="14" t="n">
        <v>51</v>
      </c>
      <c r="L9" s="32" t="n">
        <v>50</v>
      </c>
      <c r="M9" s="13" t="n">
        <v>84</v>
      </c>
      <c r="N9" s="14" t="n">
        <v>105</v>
      </c>
      <c r="O9" s="13" t="n">
        <v>105</v>
      </c>
      <c r="P9" s="14" t="n">
        <v>66</v>
      </c>
      <c r="Q9" s="13" t="n">
        <f aca="false">SUM(G9:P9)</f>
        <v>742</v>
      </c>
    </row>
    <row r="10" customFormat="false" ht="13.2" hidden="false" customHeight="false" outlineLevel="0" collapsed="false">
      <c r="A10" s="33"/>
      <c r="B10" s="34"/>
      <c r="C10" s="10"/>
      <c r="D10" s="34"/>
      <c r="E10" s="10" t="s">
        <v>33</v>
      </c>
      <c r="F10" s="34" t="n">
        <v>10915</v>
      </c>
      <c r="G10" s="10" t="n">
        <v>62</v>
      </c>
      <c r="H10" s="34" t="n">
        <v>99</v>
      </c>
      <c r="I10" s="10" t="n">
        <v>103</v>
      </c>
      <c r="J10" s="34" t="n">
        <v>87</v>
      </c>
      <c r="K10" s="10" t="n">
        <v>52</v>
      </c>
      <c r="L10" s="37" t="n">
        <v>71</v>
      </c>
      <c r="M10" s="34" t="n">
        <v>108</v>
      </c>
      <c r="N10" s="10" t="n">
        <v>109</v>
      </c>
      <c r="O10" s="34" t="n">
        <v>44</v>
      </c>
      <c r="P10" s="10" t="n">
        <v>50</v>
      </c>
      <c r="Q10" s="34" t="n">
        <f aca="false">SUM(G10:P10)</f>
        <v>785</v>
      </c>
    </row>
    <row r="11" customFormat="false" ht="13.2" hidden="false" customHeight="false" outlineLevel="0" collapsed="false">
      <c r="A11" s="12" t="s">
        <v>35</v>
      </c>
      <c r="B11" s="13" t="n">
        <v>73</v>
      </c>
      <c r="C11" s="14" t="n">
        <v>167.5</v>
      </c>
      <c r="D11" s="13" t="n">
        <v>63</v>
      </c>
      <c r="E11" s="14" t="s">
        <v>33</v>
      </c>
      <c r="F11" s="13" t="n">
        <v>11311</v>
      </c>
      <c r="G11" s="14" t="n">
        <v>61</v>
      </c>
      <c r="H11" s="13" t="n">
        <v>90</v>
      </c>
      <c r="I11" s="14" t="n">
        <v>98</v>
      </c>
      <c r="J11" s="13" t="n">
        <v>89</v>
      </c>
      <c r="K11" s="14" t="n">
        <v>74</v>
      </c>
      <c r="L11" s="32" t="n">
        <v>84</v>
      </c>
      <c r="M11" s="13" t="n">
        <v>118</v>
      </c>
      <c r="N11" s="14" t="n">
        <v>118</v>
      </c>
      <c r="O11" s="13" t="n">
        <v>102</v>
      </c>
      <c r="P11" s="14" t="n">
        <v>77</v>
      </c>
      <c r="Q11" s="31" t="n">
        <f aca="false">SUM(G11:P11)</f>
        <v>911</v>
      </c>
    </row>
    <row r="12" customFormat="false" ht="13.2" hidden="false" customHeight="false" outlineLevel="0" collapsed="false">
      <c r="A12" s="4"/>
      <c r="B12" s="38"/>
      <c r="C12" s="3"/>
      <c r="D12" s="38"/>
      <c r="E12" s="3" t="s">
        <v>33</v>
      </c>
      <c r="F12" s="38" t="n">
        <v>11441</v>
      </c>
      <c r="G12" s="3" t="n">
        <v>53</v>
      </c>
      <c r="H12" s="38" t="n">
        <v>84</v>
      </c>
      <c r="I12" s="3" t="n">
        <v>92</v>
      </c>
      <c r="J12" s="38" t="n">
        <v>84</v>
      </c>
      <c r="K12" s="3" t="n">
        <v>61</v>
      </c>
      <c r="L12" s="39" t="n">
        <v>75</v>
      </c>
      <c r="M12" s="38" t="n">
        <v>111</v>
      </c>
      <c r="N12" s="3" t="n">
        <v>112</v>
      </c>
      <c r="O12" s="38" t="n">
        <v>97</v>
      </c>
      <c r="P12" s="3" t="n">
        <v>72</v>
      </c>
      <c r="Q12" s="40" t="n">
        <f aca="false">SUM(G12:P12)</f>
        <v>841</v>
      </c>
    </row>
    <row r="13" customFormat="false" ht="13.2" hidden="false" customHeight="false" outlineLevel="0" collapsed="false">
      <c r="A13" s="12" t="s">
        <v>36</v>
      </c>
      <c r="B13" s="13" t="n">
        <v>78</v>
      </c>
      <c r="C13" s="14" t="n">
        <v>176</v>
      </c>
      <c r="D13" s="13" t="n">
        <v>64</v>
      </c>
      <c r="E13" s="14" t="s">
        <v>37</v>
      </c>
      <c r="F13" s="13" t="n">
        <v>2319</v>
      </c>
      <c r="G13" s="14" t="s">
        <v>38</v>
      </c>
      <c r="H13" s="13"/>
      <c r="I13" s="14"/>
      <c r="J13" s="13"/>
      <c r="K13" s="14"/>
      <c r="L13" s="32"/>
      <c r="M13" s="13"/>
      <c r="N13" s="14"/>
      <c r="O13" s="13"/>
      <c r="P13" s="14"/>
      <c r="Q13" s="13"/>
    </row>
    <row r="14" customFormat="false" ht="13.2" hidden="false" customHeight="false" outlineLevel="0" collapsed="false">
      <c r="A14" s="33"/>
      <c r="B14" s="34"/>
      <c r="C14" s="10"/>
      <c r="D14" s="34"/>
      <c r="E14" s="10" t="s">
        <v>33</v>
      </c>
      <c r="F14" s="34" t="n">
        <v>11246</v>
      </c>
      <c r="G14" s="10" t="n">
        <v>50</v>
      </c>
      <c r="H14" s="34" t="n">
        <v>80</v>
      </c>
      <c r="I14" s="10" t="n">
        <v>88</v>
      </c>
      <c r="J14" s="34" t="n">
        <v>79</v>
      </c>
      <c r="K14" s="10" t="n">
        <v>56</v>
      </c>
      <c r="L14" s="37" t="n">
        <v>72</v>
      </c>
      <c r="M14" s="34" t="n">
        <v>108</v>
      </c>
      <c r="N14" s="10" t="n">
        <v>111</v>
      </c>
      <c r="O14" s="34" t="n">
        <v>97</v>
      </c>
      <c r="P14" s="10" t="n">
        <v>72</v>
      </c>
      <c r="Q14" s="36" t="n">
        <f aca="false">SUM(G14:P14)</f>
        <v>813</v>
      </c>
    </row>
    <row r="15" customFormat="false" ht="13.2" hidden="false" customHeight="false" outlineLevel="0" collapsed="false">
      <c r="A15" s="12" t="s">
        <v>39</v>
      </c>
      <c r="B15" s="13" t="n">
        <v>83</v>
      </c>
      <c r="C15" s="14" t="n">
        <v>165</v>
      </c>
      <c r="D15" s="13" t="n">
        <v>59</v>
      </c>
      <c r="E15" s="14" t="s">
        <v>37</v>
      </c>
      <c r="F15" s="13" t="n">
        <v>2534</v>
      </c>
      <c r="G15" s="14" t="n">
        <v>59</v>
      </c>
      <c r="H15" s="13" t="n">
        <v>93</v>
      </c>
      <c r="I15" s="14" t="n">
        <v>98</v>
      </c>
      <c r="J15" s="13" t="n">
        <v>78</v>
      </c>
      <c r="K15" s="14" t="n">
        <v>43</v>
      </c>
      <c r="L15" s="32" t="n">
        <v>52</v>
      </c>
      <c r="M15" s="13" t="n">
        <v>78</v>
      </c>
      <c r="N15" s="14" t="n">
        <v>82</v>
      </c>
      <c r="O15" s="13" t="n">
        <v>65</v>
      </c>
      <c r="P15" s="14" t="n">
        <v>35</v>
      </c>
      <c r="Q15" s="13" t="n">
        <f aca="false">SUM(G15:P15)</f>
        <v>683</v>
      </c>
    </row>
    <row r="16" customFormat="false" ht="13.2" hidden="false" customHeight="false" outlineLevel="0" collapsed="false">
      <c r="A16" s="4"/>
      <c r="B16" s="38"/>
      <c r="C16" s="3"/>
      <c r="D16" s="38"/>
      <c r="E16" s="3" t="s">
        <v>37</v>
      </c>
      <c r="F16" s="38" t="n">
        <v>3102</v>
      </c>
      <c r="G16" s="3" t="n">
        <v>68</v>
      </c>
      <c r="H16" s="38" t="n">
        <v>103</v>
      </c>
      <c r="I16" s="3" t="n">
        <v>106</v>
      </c>
      <c r="J16" s="38" t="n">
        <v>84</v>
      </c>
      <c r="K16" s="3" t="n">
        <v>49</v>
      </c>
      <c r="L16" s="39" t="n">
        <v>62</v>
      </c>
      <c r="M16" s="38" t="n">
        <v>93</v>
      </c>
      <c r="N16" s="3" t="n">
        <v>94</v>
      </c>
      <c r="O16" s="38" t="n">
        <v>74</v>
      </c>
      <c r="P16" s="3" t="n">
        <v>41</v>
      </c>
      <c r="Q16" s="38" t="n">
        <f aca="false">SUM(G16:P16)</f>
        <v>774</v>
      </c>
    </row>
    <row r="17" customFormat="false" ht="13.2" hidden="false" customHeight="false" outlineLevel="0" collapsed="false">
      <c r="A17" s="12" t="s">
        <v>40</v>
      </c>
      <c r="B17" s="13" t="n">
        <v>75</v>
      </c>
      <c r="C17" s="14" t="n">
        <v>174</v>
      </c>
      <c r="D17" s="13" t="n">
        <v>62</v>
      </c>
      <c r="E17" s="14" t="s">
        <v>33</v>
      </c>
      <c r="F17" s="13" t="n">
        <v>11404</v>
      </c>
      <c r="G17" s="14" t="n">
        <v>53</v>
      </c>
      <c r="H17" s="13" t="n">
        <v>80</v>
      </c>
      <c r="I17" s="14" t="n">
        <v>89</v>
      </c>
      <c r="J17" s="13" t="n">
        <v>82</v>
      </c>
      <c r="K17" s="14" t="n">
        <v>60</v>
      </c>
      <c r="L17" s="32" t="n">
        <v>73</v>
      </c>
      <c r="M17" s="13" t="n">
        <v>106</v>
      </c>
      <c r="N17" s="14" t="n">
        <v>111</v>
      </c>
      <c r="O17" s="13" t="n">
        <v>98</v>
      </c>
      <c r="P17" s="14" t="n">
        <v>75</v>
      </c>
      <c r="Q17" s="13" t="n">
        <f aca="false">SUM(G17:P17)</f>
        <v>827</v>
      </c>
    </row>
    <row r="18" customFormat="false" ht="13.2" hidden="false" customHeight="false" outlineLevel="0" collapsed="false">
      <c r="A18" s="33"/>
      <c r="B18" s="34"/>
      <c r="C18" s="10"/>
      <c r="D18" s="34"/>
      <c r="E18" s="10" t="s">
        <v>33</v>
      </c>
      <c r="F18" s="34" t="n">
        <v>11138</v>
      </c>
      <c r="G18" s="10" t="n">
        <v>44</v>
      </c>
      <c r="H18" s="34" t="n">
        <v>72</v>
      </c>
      <c r="I18" s="10" t="n">
        <v>88</v>
      </c>
      <c r="J18" s="34" t="n">
        <v>84</v>
      </c>
      <c r="K18" s="10" t="n">
        <v>53</v>
      </c>
      <c r="L18" s="37" t="n">
        <v>45</v>
      </c>
      <c r="M18" s="34" t="n">
        <v>75</v>
      </c>
      <c r="N18" s="10" t="n">
        <v>97</v>
      </c>
      <c r="O18" s="34" t="n">
        <v>96</v>
      </c>
      <c r="P18" s="10" t="n">
        <v>62</v>
      </c>
      <c r="Q18" s="34" t="n">
        <f aca="false">SUM(G18:P18)</f>
        <v>716</v>
      </c>
    </row>
    <row r="19" customFormat="false" ht="13.2" hidden="false" customHeight="false" outlineLevel="0" collapsed="false">
      <c r="A19" s="12" t="s">
        <v>41</v>
      </c>
      <c r="B19" s="13" t="n">
        <v>80</v>
      </c>
      <c r="C19" s="14" t="n">
        <v>165</v>
      </c>
      <c r="D19" s="13" t="n">
        <v>56</v>
      </c>
      <c r="E19" s="14" t="s">
        <v>33</v>
      </c>
      <c r="F19" s="13" t="n">
        <v>11435</v>
      </c>
      <c r="G19" s="14" t="n">
        <v>57</v>
      </c>
      <c r="H19" s="13" t="n">
        <v>83</v>
      </c>
      <c r="I19" s="14" t="n">
        <v>95</v>
      </c>
      <c r="J19" s="13" t="n">
        <v>88</v>
      </c>
      <c r="K19" s="14" t="n">
        <v>65</v>
      </c>
      <c r="L19" s="32" t="n">
        <v>78</v>
      </c>
      <c r="M19" s="13" t="n">
        <v>116</v>
      </c>
      <c r="N19" s="14" t="n">
        <v>116</v>
      </c>
      <c r="O19" s="13" t="n">
        <v>103</v>
      </c>
      <c r="P19" s="14" t="n">
        <v>77</v>
      </c>
      <c r="Q19" s="13" t="n">
        <f aca="false">SUM(G19:P19)</f>
        <v>878</v>
      </c>
    </row>
    <row r="20" customFormat="false" ht="13.2" hidden="false" customHeight="false" outlineLevel="0" collapsed="false">
      <c r="A20" s="33"/>
      <c r="B20" s="34"/>
      <c r="C20" s="10"/>
      <c r="D20" s="34"/>
      <c r="E20" s="10" t="s">
        <v>33</v>
      </c>
      <c r="F20" s="34" t="n">
        <v>11379</v>
      </c>
      <c r="G20" s="10" t="n">
        <v>58</v>
      </c>
      <c r="H20" s="34" t="n">
        <v>88</v>
      </c>
      <c r="I20" s="10" t="n">
        <v>96</v>
      </c>
      <c r="J20" s="34" t="n">
        <v>88</v>
      </c>
      <c r="K20" s="10" t="n">
        <v>65</v>
      </c>
      <c r="L20" s="37" t="n">
        <v>78</v>
      </c>
      <c r="M20" s="34" t="n">
        <v>114</v>
      </c>
      <c r="N20" s="10" t="n">
        <v>119</v>
      </c>
      <c r="O20" s="34" t="n">
        <v>103</v>
      </c>
      <c r="P20" s="10" t="n">
        <v>78</v>
      </c>
      <c r="Q20" s="34" t="n">
        <f aca="false">SUM(G20:P20)</f>
        <v>887</v>
      </c>
    </row>
    <row r="21" customFormat="false" ht="13.2" hidden="false" customHeight="false" outlineLevel="0" collapsed="false">
      <c r="A21" s="12" t="s">
        <v>42</v>
      </c>
      <c r="B21" s="13" t="n">
        <v>78</v>
      </c>
      <c r="C21" s="14" t="n">
        <v>165</v>
      </c>
      <c r="D21" s="13" t="n">
        <v>65</v>
      </c>
      <c r="E21" s="14" t="s">
        <v>33</v>
      </c>
      <c r="F21" s="13" t="n">
        <v>11535</v>
      </c>
      <c r="G21" s="14" t="n">
        <v>52</v>
      </c>
      <c r="H21" s="13" t="n">
        <v>83</v>
      </c>
      <c r="I21" s="14" t="n">
        <v>94</v>
      </c>
      <c r="J21" s="13" t="n">
        <v>89</v>
      </c>
      <c r="K21" s="14" t="n">
        <v>66</v>
      </c>
      <c r="L21" s="32" t="n">
        <v>80</v>
      </c>
      <c r="M21" s="13" t="n">
        <v>114</v>
      </c>
      <c r="N21" s="14" t="n">
        <v>116</v>
      </c>
      <c r="O21" s="13" t="n">
        <v>101</v>
      </c>
      <c r="P21" s="14" t="n">
        <v>78</v>
      </c>
      <c r="Q21" s="13" t="n">
        <f aca="false">SUM(G21:P21)</f>
        <v>873</v>
      </c>
    </row>
    <row r="22" customFormat="false" ht="13.2" hidden="false" customHeight="false" outlineLevel="0" collapsed="false">
      <c r="A22" s="33"/>
      <c r="B22" s="34"/>
      <c r="C22" s="10"/>
      <c r="D22" s="34"/>
      <c r="E22" s="10" t="s">
        <v>37</v>
      </c>
      <c r="F22" s="34" t="n">
        <v>2348</v>
      </c>
      <c r="G22" s="10" t="s">
        <v>38</v>
      </c>
      <c r="H22" s="34"/>
      <c r="I22" s="10"/>
      <c r="J22" s="34"/>
      <c r="K22" s="10"/>
      <c r="L22" s="37"/>
      <c r="M22" s="34"/>
      <c r="N22" s="10"/>
      <c r="O22" s="34"/>
      <c r="P22" s="10"/>
      <c r="Q22" s="34"/>
    </row>
    <row r="23" customFormat="false" ht="13.2" hidden="false" customHeight="false" outlineLevel="0" collapsed="false">
      <c r="A23" s="12" t="s">
        <v>43</v>
      </c>
      <c r="B23" s="13" t="n">
        <v>78</v>
      </c>
      <c r="C23" s="14" t="n">
        <v>176</v>
      </c>
      <c r="D23" s="13" t="n">
        <v>70</v>
      </c>
      <c r="E23" s="14" t="s">
        <v>44</v>
      </c>
      <c r="F23" s="41" t="s">
        <v>45</v>
      </c>
      <c r="G23" s="14" t="s">
        <v>38</v>
      </c>
      <c r="H23" s="13"/>
      <c r="I23" s="14"/>
      <c r="J23" s="13"/>
      <c r="K23" s="14"/>
      <c r="L23" s="32"/>
      <c r="M23" s="13"/>
      <c r="N23" s="14"/>
      <c r="O23" s="13"/>
      <c r="P23" s="14"/>
      <c r="Q23" s="13"/>
      <c r="R23" s="1" t="n">
        <v>3495</v>
      </c>
    </row>
    <row r="24" customFormat="false" ht="13.2" hidden="false" customHeight="false" outlineLevel="0" collapsed="false">
      <c r="A24" s="33"/>
      <c r="B24" s="34"/>
      <c r="C24" s="10"/>
      <c r="D24" s="34"/>
      <c r="E24" s="10" t="s">
        <v>37</v>
      </c>
      <c r="F24" s="34" t="n">
        <v>2200</v>
      </c>
      <c r="G24" s="10" t="s">
        <v>38</v>
      </c>
      <c r="H24" s="34"/>
      <c r="I24" s="10"/>
      <c r="J24" s="34"/>
      <c r="K24" s="10"/>
      <c r="L24" s="37"/>
      <c r="M24" s="34"/>
      <c r="N24" s="10"/>
      <c r="O24" s="34"/>
      <c r="P24" s="10"/>
      <c r="Q24" s="34"/>
    </row>
    <row r="25" customFormat="false" ht="13.2" hidden="false" customHeight="false" outlineLevel="0" collapsed="false">
      <c r="A25" s="12" t="s">
        <v>46</v>
      </c>
      <c r="B25" s="13" t="n">
        <v>80</v>
      </c>
      <c r="C25" s="14" t="n">
        <v>171</v>
      </c>
      <c r="D25" s="13" t="n">
        <v>60</v>
      </c>
      <c r="E25" s="14" t="s">
        <v>33</v>
      </c>
      <c r="F25" s="13" t="n">
        <v>11035</v>
      </c>
      <c r="G25" s="14" t="n">
        <v>44</v>
      </c>
      <c r="H25" s="13" t="n">
        <v>73</v>
      </c>
      <c r="I25" s="14" t="n">
        <v>88</v>
      </c>
      <c r="J25" s="13" t="n">
        <v>82</v>
      </c>
      <c r="K25" s="14" t="n">
        <v>51</v>
      </c>
      <c r="L25" s="32" t="n">
        <v>49</v>
      </c>
      <c r="M25" s="13" t="n">
        <v>81</v>
      </c>
      <c r="N25" s="14" t="n">
        <v>103</v>
      </c>
      <c r="O25" s="13" t="n">
        <v>102</v>
      </c>
      <c r="P25" s="14" t="n">
        <v>64</v>
      </c>
      <c r="Q25" s="13" t="n">
        <f aca="false">SUM(G25:P25)</f>
        <v>737</v>
      </c>
      <c r="R25" s="42" t="n">
        <v>3430</v>
      </c>
    </row>
    <row r="26" customFormat="false" ht="13.2" hidden="false" customHeight="false" outlineLevel="0" collapsed="false">
      <c r="A26" s="33"/>
      <c r="B26" s="34"/>
      <c r="C26" s="10"/>
      <c r="D26" s="34"/>
      <c r="E26" s="10" t="s">
        <v>33</v>
      </c>
      <c r="F26" s="34" t="n">
        <v>11546</v>
      </c>
      <c r="G26" s="10" t="n">
        <v>53</v>
      </c>
      <c r="H26" s="34" t="n">
        <v>82</v>
      </c>
      <c r="I26" s="10" t="n">
        <v>90</v>
      </c>
      <c r="J26" s="34" t="n">
        <v>83</v>
      </c>
      <c r="K26" s="10" t="n">
        <v>64</v>
      </c>
      <c r="L26" s="37" t="n">
        <v>71</v>
      </c>
      <c r="M26" s="34" t="n">
        <v>106</v>
      </c>
      <c r="N26" s="10" t="n">
        <v>109</v>
      </c>
      <c r="O26" s="34" t="n">
        <v>95</v>
      </c>
      <c r="P26" s="10" t="n">
        <v>72</v>
      </c>
      <c r="Q26" s="34" t="n">
        <f aca="false">SUM(G26:P26)</f>
        <v>825</v>
      </c>
      <c r="R26" s="42" t="n">
        <v>3450</v>
      </c>
    </row>
    <row r="27" customFormat="false" ht="13.2" hidden="false" customHeight="false" outlineLevel="0" collapsed="false">
      <c r="A27" s="12" t="s">
        <v>47</v>
      </c>
      <c r="B27" s="13" t="n">
        <v>80</v>
      </c>
      <c r="C27" s="14" t="n">
        <v>169</v>
      </c>
      <c r="D27" s="13" t="n">
        <v>65</v>
      </c>
      <c r="E27" s="14" t="s">
        <v>33</v>
      </c>
      <c r="F27" s="13" t="n">
        <v>11334</v>
      </c>
      <c r="G27" s="14" t="n">
        <v>60</v>
      </c>
      <c r="H27" s="13" t="n">
        <v>88</v>
      </c>
      <c r="I27" s="14" t="n">
        <v>97</v>
      </c>
      <c r="J27" s="13" t="n">
        <v>90</v>
      </c>
      <c r="K27" s="14" t="n">
        <v>67</v>
      </c>
      <c r="L27" s="32" t="n">
        <v>80</v>
      </c>
      <c r="M27" s="13" t="n">
        <v>113</v>
      </c>
      <c r="N27" s="14" t="n">
        <v>115</v>
      </c>
      <c r="O27" s="13" t="n">
        <v>99</v>
      </c>
      <c r="P27" s="14" t="n">
        <v>74</v>
      </c>
      <c r="Q27" s="13" t="n">
        <f aca="false">SUM(G27:P27)</f>
        <v>883</v>
      </c>
      <c r="R27" s="42" t="n">
        <v>3500</v>
      </c>
    </row>
    <row r="28" customFormat="false" ht="13.2" hidden="false" customHeight="false" outlineLevel="0" collapsed="false">
      <c r="A28" s="33"/>
      <c r="B28" s="34"/>
      <c r="C28" s="10"/>
      <c r="D28" s="34"/>
      <c r="E28" s="10" t="s">
        <v>33</v>
      </c>
      <c r="F28" s="34" t="n">
        <v>11548</v>
      </c>
      <c r="G28" s="10" t="n">
        <v>56</v>
      </c>
      <c r="H28" s="34" t="n">
        <v>85</v>
      </c>
      <c r="I28" s="10" t="n">
        <v>93</v>
      </c>
      <c r="J28" s="34" t="n">
        <v>86</v>
      </c>
      <c r="K28" s="10" t="n">
        <v>63</v>
      </c>
      <c r="L28" s="37" t="n">
        <v>72</v>
      </c>
      <c r="M28" s="34" t="n">
        <v>108</v>
      </c>
      <c r="N28" s="10" t="n">
        <v>110</v>
      </c>
      <c r="O28" s="34" t="n">
        <v>96</v>
      </c>
      <c r="P28" s="10" t="n">
        <v>72</v>
      </c>
      <c r="Q28" s="34" t="n">
        <f aca="false">SUM(G28:P28)</f>
        <v>841</v>
      </c>
      <c r="R28" s="42" t="n">
        <v>3495</v>
      </c>
    </row>
    <row r="29" customFormat="false" ht="13.2" hidden="false" customHeight="false" outlineLevel="0" collapsed="false">
      <c r="A29" s="12" t="s">
        <v>48</v>
      </c>
      <c r="B29" s="13" t="n">
        <v>78</v>
      </c>
      <c r="C29" s="14" t="n">
        <v>164</v>
      </c>
      <c r="D29" s="13" t="n">
        <v>62</v>
      </c>
      <c r="E29" s="14" t="s">
        <v>33</v>
      </c>
      <c r="F29" s="13" t="n">
        <v>11395</v>
      </c>
      <c r="G29" s="14" t="n">
        <v>57</v>
      </c>
      <c r="H29" s="13" t="n">
        <v>86</v>
      </c>
      <c r="I29" s="14" t="n">
        <v>95</v>
      </c>
      <c r="J29" s="13" t="n">
        <v>88</v>
      </c>
      <c r="K29" s="14" t="n">
        <v>65</v>
      </c>
      <c r="L29" s="32" t="n">
        <v>75</v>
      </c>
      <c r="M29" s="13" t="n">
        <v>106</v>
      </c>
      <c r="N29" s="14" t="n">
        <v>108</v>
      </c>
      <c r="O29" s="13" t="n">
        <v>94</v>
      </c>
      <c r="P29" s="14" t="n">
        <v>70</v>
      </c>
      <c r="Q29" s="13" t="n">
        <f aca="false">SUM(G29:P29)</f>
        <v>844</v>
      </c>
      <c r="R29" s="42" t="n">
        <v>3470</v>
      </c>
    </row>
    <row r="30" customFormat="false" ht="13.2" hidden="false" customHeight="false" outlineLevel="0" collapsed="false">
      <c r="A30" s="33"/>
      <c r="B30" s="34"/>
      <c r="C30" s="10"/>
      <c r="D30" s="34"/>
      <c r="E30" s="10" t="s">
        <v>33</v>
      </c>
      <c r="F30" s="34" t="n">
        <v>11255</v>
      </c>
      <c r="G30" s="10" t="n">
        <v>53</v>
      </c>
      <c r="H30" s="34" t="n">
        <v>84</v>
      </c>
      <c r="I30" s="10" t="n">
        <v>92</v>
      </c>
      <c r="J30" s="34" t="n">
        <v>86</v>
      </c>
      <c r="K30" s="10" t="n">
        <v>60</v>
      </c>
      <c r="L30" s="37" t="n">
        <v>75</v>
      </c>
      <c r="M30" s="34" t="n">
        <v>112</v>
      </c>
      <c r="N30" s="10" t="n">
        <v>115</v>
      </c>
      <c r="O30" s="34" t="n">
        <v>99</v>
      </c>
      <c r="P30" s="10" t="n">
        <v>73</v>
      </c>
      <c r="Q30" s="34" t="n">
        <f aca="false">SUM(G30:P30)</f>
        <v>849</v>
      </c>
      <c r="R30" s="42" t="n">
        <v>3490</v>
      </c>
    </row>
    <row r="31" customFormat="false" ht="13.2" hidden="false" customHeight="false" outlineLevel="0" collapsed="false">
      <c r="A31" s="12" t="s">
        <v>49</v>
      </c>
      <c r="B31" s="13" t="n">
        <v>84</v>
      </c>
      <c r="C31" s="14" t="n">
        <v>170</v>
      </c>
      <c r="D31" s="13" t="n">
        <v>65</v>
      </c>
      <c r="E31" s="14" t="s">
        <v>33</v>
      </c>
      <c r="F31" s="13" t="n">
        <v>10976</v>
      </c>
      <c r="G31" s="14" t="n">
        <v>55</v>
      </c>
      <c r="H31" s="13" t="n">
        <v>89</v>
      </c>
      <c r="I31" s="14" t="n">
        <v>96</v>
      </c>
      <c r="J31" s="13" t="n">
        <v>80</v>
      </c>
      <c r="K31" s="14" t="n">
        <v>46</v>
      </c>
      <c r="L31" s="32" t="n">
        <v>76</v>
      </c>
      <c r="M31" s="13" t="n">
        <v>115</v>
      </c>
      <c r="N31" s="14" t="n">
        <v>113</v>
      </c>
      <c r="O31" s="13" t="n">
        <v>86</v>
      </c>
      <c r="P31" s="14" t="n">
        <v>51</v>
      </c>
      <c r="Q31" s="13" t="n">
        <f aca="false">SUM(G31:P31)</f>
        <v>807</v>
      </c>
      <c r="R31" s="42" t="n">
        <v>3480</v>
      </c>
    </row>
    <row r="32" customFormat="false" ht="13.2" hidden="false" customHeight="false" outlineLevel="0" collapsed="false">
      <c r="A32" s="33"/>
      <c r="B32" s="34"/>
      <c r="C32" s="10"/>
      <c r="D32" s="34"/>
      <c r="E32" s="10" t="s">
        <v>33</v>
      </c>
      <c r="F32" s="34" t="n">
        <v>11455</v>
      </c>
      <c r="G32" s="10" t="n">
        <v>55</v>
      </c>
      <c r="H32" s="34" t="n">
        <v>83</v>
      </c>
      <c r="I32" s="10" t="n">
        <v>91</v>
      </c>
      <c r="J32" s="34" t="n">
        <v>83</v>
      </c>
      <c r="K32" s="10" t="n">
        <v>62</v>
      </c>
      <c r="L32" s="37" t="n">
        <v>77</v>
      </c>
      <c r="M32" s="34" t="n">
        <v>113</v>
      </c>
      <c r="N32" s="10" t="n">
        <v>114</v>
      </c>
      <c r="O32" s="34" t="n">
        <v>99</v>
      </c>
      <c r="P32" s="10" t="n">
        <v>76</v>
      </c>
      <c r="Q32" s="34" t="n">
        <f aca="false">SUM(G32:P32)</f>
        <v>853</v>
      </c>
      <c r="R32" s="42" t="n">
        <v>3498</v>
      </c>
    </row>
    <row r="33" customFormat="false" ht="13.2" hidden="false" customHeight="false" outlineLevel="0" collapsed="false">
      <c r="A33" s="12" t="s">
        <v>50</v>
      </c>
      <c r="B33" s="13" t="n">
        <v>68</v>
      </c>
      <c r="C33" s="14" t="n">
        <v>173</v>
      </c>
      <c r="D33" s="13" t="n">
        <v>65</v>
      </c>
      <c r="E33" s="14" t="s">
        <v>33</v>
      </c>
      <c r="F33" s="13" t="n">
        <v>11561</v>
      </c>
      <c r="G33" s="14" t="n">
        <v>56</v>
      </c>
      <c r="H33" s="13" t="n">
        <v>85</v>
      </c>
      <c r="I33" s="14" t="n">
        <v>95</v>
      </c>
      <c r="J33" s="13" t="n">
        <v>86</v>
      </c>
      <c r="K33" s="14" t="n">
        <v>63</v>
      </c>
      <c r="L33" s="32" t="n">
        <v>75</v>
      </c>
      <c r="M33" s="13" t="n">
        <v>109</v>
      </c>
      <c r="N33" s="14" t="n">
        <v>111</v>
      </c>
      <c r="O33" s="13" t="n">
        <v>96</v>
      </c>
      <c r="P33" s="14" t="n">
        <v>73</v>
      </c>
      <c r="Q33" s="13" t="n">
        <f aca="false">SUM(G33:P33)</f>
        <v>849</v>
      </c>
      <c r="R33" s="42" t="n">
        <v>3495</v>
      </c>
    </row>
    <row r="34" customFormat="false" ht="13.2" hidden="false" customHeight="false" outlineLevel="0" collapsed="false">
      <c r="A34" s="33"/>
      <c r="B34" s="34"/>
      <c r="C34" s="10"/>
      <c r="D34" s="34"/>
      <c r="E34" s="10" t="s">
        <v>33</v>
      </c>
      <c r="F34" s="34" t="n">
        <v>11233</v>
      </c>
      <c r="G34" s="10" t="n">
        <v>57</v>
      </c>
      <c r="H34" s="34" t="n">
        <v>84</v>
      </c>
      <c r="I34" s="10" t="n">
        <v>90</v>
      </c>
      <c r="J34" s="34" t="n">
        <v>85</v>
      </c>
      <c r="K34" s="10" t="n">
        <v>63</v>
      </c>
      <c r="L34" s="37" t="n">
        <v>70</v>
      </c>
      <c r="M34" s="34" t="n">
        <v>104</v>
      </c>
      <c r="N34" s="10" t="n">
        <v>106</v>
      </c>
      <c r="O34" s="34" t="n">
        <v>92</v>
      </c>
      <c r="P34" s="35" t="n">
        <v>67</v>
      </c>
      <c r="Q34" s="34" t="n">
        <f aca="false">SUM(G34:P34)</f>
        <v>818</v>
      </c>
      <c r="R34" s="42" t="n">
        <v>3470</v>
      </c>
    </row>
    <row r="35" customFormat="false" ht="13.2" hidden="false" customHeight="false" outlineLevel="0" collapsed="false">
      <c r="A35" s="12" t="s">
        <v>51</v>
      </c>
      <c r="B35" s="13" t="n">
        <v>74</v>
      </c>
      <c r="C35" s="14" t="n">
        <v>177</v>
      </c>
      <c r="D35" s="13" t="n">
        <v>70</v>
      </c>
      <c r="E35" s="14" t="s">
        <v>37</v>
      </c>
      <c r="F35" s="13" t="n">
        <v>1621</v>
      </c>
      <c r="G35" s="14" t="s">
        <v>38</v>
      </c>
      <c r="H35" s="43"/>
      <c r="I35" s="44"/>
      <c r="J35" s="43"/>
      <c r="K35" s="44"/>
      <c r="L35" s="32"/>
      <c r="M35" s="43"/>
      <c r="N35" s="44"/>
      <c r="O35" s="43"/>
      <c r="P35" s="44"/>
      <c r="Q35" s="13"/>
    </row>
    <row r="36" customFormat="false" ht="13.2" hidden="false" customHeight="false" outlineLevel="0" collapsed="false">
      <c r="A36" s="33"/>
      <c r="B36" s="34"/>
      <c r="C36" s="10"/>
      <c r="D36" s="34"/>
      <c r="E36" s="10" t="s">
        <v>37</v>
      </c>
      <c r="F36" s="34" t="n">
        <v>3116</v>
      </c>
      <c r="G36" s="10" t="n">
        <v>50</v>
      </c>
      <c r="H36" s="34" t="n">
        <v>79</v>
      </c>
      <c r="I36" s="10" t="n">
        <v>79</v>
      </c>
      <c r="J36" s="34" t="n">
        <v>57</v>
      </c>
      <c r="K36" s="10" t="n">
        <v>23</v>
      </c>
      <c r="L36" s="37" t="n">
        <v>50</v>
      </c>
      <c r="M36" s="34" t="n">
        <v>75</v>
      </c>
      <c r="N36" s="10" t="n">
        <v>76</v>
      </c>
      <c r="O36" s="34" t="n">
        <v>68</v>
      </c>
      <c r="P36" s="35" t="n">
        <v>30</v>
      </c>
      <c r="Q36" s="34" t="n">
        <f aca="false">SUM(G36:P36)</f>
        <v>587</v>
      </c>
      <c r="R36" s="42" t="n">
        <v>3385</v>
      </c>
    </row>
    <row r="37" customFormat="false" ht="13.2" hidden="false" customHeight="false" outlineLevel="0" collapsed="false">
      <c r="A37" s="12" t="s">
        <v>52</v>
      </c>
      <c r="B37" s="13" t="n">
        <v>78</v>
      </c>
      <c r="C37" s="14" t="n">
        <v>155</v>
      </c>
      <c r="D37" s="13" t="n">
        <v>65</v>
      </c>
      <c r="E37" s="14" t="s">
        <v>33</v>
      </c>
      <c r="F37" s="13" t="n">
        <v>11020</v>
      </c>
      <c r="G37" s="14" t="n">
        <v>48</v>
      </c>
      <c r="H37" s="13" t="n">
        <v>74</v>
      </c>
      <c r="I37" s="14" t="n">
        <v>80</v>
      </c>
      <c r="J37" s="13" t="n">
        <v>65</v>
      </c>
      <c r="K37" s="14" t="n">
        <v>38</v>
      </c>
      <c r="L37" s="32" t="n">
        <v>70</v>
      </c>
      <c r="M37" s="13" t="n">
        <v>108</v>
      </c>
      <c r="N37" s="14" t="n">
        <v>107</v>
      </c>
      <c r="O37" s="13" t="n">
        <v>81</v>
      </c>
      <c r="P37" s="30" t="n">
        <v>48</v>
      </c>
      <c r="Q37" s="13" t="n">
        <f aca="false">SUM(G37:P37)</f>
        <v>719</v>
      </c>
      <c r="R37" s="42" t="n">
        <v>3450</v>
      </c>
    </row>
    <row r="38" customFormat="false" ht="13.2" hidden="false" customHeight="false" outlineLevel="0" collapsed="false">
      <c r="A38" s="33"/>
      <c r="B38" s="34"/>
      <c r="C38" s="10"/>
      <c r="D38" s="34"/>
      <c r="E38" s="10" t="s">
        <v>33</v>
      </c>
      <c r="F38" s="34" t="n">
        <v>10769</v>
      </c>
      <c r="G38" s="10" t="n">
        <v>53</v>
      </c>
      <c r="H38" s="34" t="n">
        <v>81</v>
      </c>
      <c r="I38" s="10" t="n">
        <v>90</v>
      </c>
      <c r="J38" s="34" t="n">
        <v>85</v>
      </c>
      <c r="K38" s="10" t="n">
        <v>67</v>
      </c>
      <c r="L38" s="37" t="n">
        <v>75</v>
      </c>
      <c r="M38" s="34" t="n">
        <v>110</v>
      </c>
      <c r="N38" s="10" t="n">
        <v>113</v>
      </c>
      <c r="O38" s="34" t="n">
        <v>98</v>
      </c>
      <c r="P38" s="35" t="n">
        <v>73</v>
      </c>
      <c r="Q38" s="34" t="n">
        <f aca="false">SUM(G38:P38)</f>
        <v>845</v>
      </c>
      <c r="R38" s="42" t="n">
        <v>3420</v>
      </c>
    </row>
    <row r="39" customFormat="false" ht="13.2" hidden="false" customHeight="false" outlineLevel="0" collapsed="false">
      <c r="A39" s="12" t="s">
        <v>53</v>
      </c>
      <c r="B39" s="13" t="n">
        <v>79</v>
      </c>
      <c r="C39" s="14" t="n">
        <v>165</v>
      </c>
      <c r="D39" s="13" t="n">
        <v>64</v>
      </c>
      <c r="E39" s="14" t="s">
        <v>33</v>
      </c>
      <c r="F39" s="13" t="n">
        <v>11430</v>
      </c>
      <c r="G39" s="14" t="n">
        <v>51</v>
      </c>
      <c r="H39" s="13" t="n">
        <v>79</v>
      </c>
      <c r="I39" s="14" t="n">
        <v>88</v>
      </c>
      <c r="J39" s="13" t="n">
        <v>81</v>
      </c>
      <c r="K39" s="14" t="n">
        <v>60</v>
      </c>
      <c r="L39" s="32" t="n">
        <v>73</v>
      </c>
      <c r="M39" s="13" t="n">
        <v>108</v>
      </c>
      <c r="N39" s="14" t="n">
        <v>112</v>
      </c>
      <c r="O39" s="13" t="n">
        <v>97</v>
      </c>
      <c r="P39" s="30" t="n">
        <v>73</v>
      </c>
      <c r="Q39" s="13" t="n">
        <f aca="false">SUM(G39:P39)</f>
        <v>822</v>
      </c>
      <c r="R39" s="42" t="n">
        <v>3490</v>
      </c>
    </row>
    <row r="40" customFormat="false" ht="13.2" hidden="false" customHeight="false" outlineLevel="0" collapsed="false">
      <c r="A40" s="33"/>
      <c r="B40" s="34"/>
      <c r="C40" s="10"/>
      <c r="D40" s="34"/>
      <c r="E40" s="10" t="s">
        <v>54</v>
      </c>
      <c r="F40" s="34" t="n">
        <v>2359</v>
      </c>
      <c r="G40" s="10" t="s">
        <v>38</v>
      </c>
      <c r="H40" s="45"/>
      <c r="I40" s="46"/>
      <c r="J40" s="45"/>
      <c r="K40" s="46"/>
      <c r="L40" s="37"/>
      <c r="M40" s="45"/>
      <c r="N40" s="46"/>
      <c r="O40" s="45"/>
      <c r="P40" s="46"/>
      <c r="Q40" s="34"/>
    </row>
    <row r="41" customFormat="false" ht="13.2" hidden="false" customHeight="false" outlineLevel="0" collapsed="false">
      <c r="A41" s="12" t="s">
        <v>55</v>
      </c>
      <c r="B41" s="13" t="n">
        <v>73</v>
      </c>
      <c r="C41" s="14" t="n">
        <v>182</v>
      </c>
      <c r="D41" s="13" t="n">
        <v>65</v>
      </c>
      <c r="E41" s="14" t="s">
        <v>37</v>
      </c>
      <c r="F41" s="13" t="n">
        <v>3041</v>
      </c>
      <c r="G41" s="14" t="n">
        <v>58</v>
      </c>
      <c r="H41" s="13" t="n">
        <v>91</v>
      </c>
      <c r="I41" s="14" t="n">
        <v>96</v>
      </c>
      <c r="J41" s="13" t="n">
        <v>75</v>
      </c>
      <c r="K41" s="14" t="n">
        <v>41</v>
      </c>
      <c r="L41" s="32" t="n">
        <v>51</v>
      </c>
      <c r="M41" s="13" t="n">
        <v>77</v>
      </c>
      <c r="N41" s="14" t="n">
        <v>79</v>
      </c>
      <c r="O41" s="13" t="n">
        <v>59</v>
      </c>
      <c r="P41" s="30" t="n">
        <v>37</v>
      </c>
      <c r="Q41" s="13" t="n">
        <f aca="false">SUM(G41:P41)</f>
        <v>664</v>
      </c>
      <c r="R41" s="42" t="n">
        <v>3497</v>
      </c>
    </row>
    <row r="42" customFormat="false" ht="13.2" hidden="false" customHeight="false" outlineLevel="0" collapsed="false">
      <c r="A42" s="33"/>
      <c r="B42" s="34"/>
      <c r="C42" s="10"/>
      <c r="D42" s="34"/>
      <c r="E42" s="10" t="s">
        <v>33</v>
      </c>
      <c r="F42" s="34" t="s">
        <v>56</v>
      </c>
      <c r="G42" s="10" t="s">
        <v>38</v>
      </c>
      <c r="H42" s="45"/>
      <c r="I42" s="46"/>
      <c r="J42" s="45"/>
      <c r="K42" s="46"/>
      <c r="L42" s="37"/>
      <c r="M42" s="45"/>
      <c r="N42" s="46"/>
      <c r="O42" s="45"/>
      <c r="P42" s="46"/>
      <c r="Q42" s="34"/>
    </row>
    <row r="43" customFormat="false" ht="13.2" hidden="false" customHeight="false" outlineLevel="0" collapsed="false">
      <c r="A43" s="12" t="s">
        <v>57</v>
      </c>
      <c r="B43" s="13" t="n">
        <v>82</v>
      </c>
      <c r="C43" s="14" t="n">
        <v>165</v>
      </c>
      <c r="D43" s="13" t="n">
        <v>63</v>
      </c>
      <c r="E43" s="14" t="s">
        <v>33</v>
      </c>
      <c r="F43" s="13" t="n">
        <v>11288</v>
      </c>
      <c r="G43" s="14" t="n">
        <v>62</v>
      </c>
      <c r="H43" s="13" t="n">
        <v>90</v>
      </c>
      <c r="I43" s="14" t="n">
        <v>97</v>
      </c>
      <c r="J43" s="13" t="n">
        <v>83</v>
      </c>
      <c r="K43" s="14" t="n">
        <v>65</v>
      </c>
      <c r="L43" s="32" t="n">
        <v>82</v>
      </c>
      <c r="M43" s="13" t="n">
        <v>115</v>
      </c>
      <c r="N43" s="14" t="n">
        <v>118</v>
      </c>
      <c r="O43" s="13" t="n">
        <v>103</v>
      </c>
      <c r="P43" s="30" t="n">
        <v>77</v>
      </c>
      <c r="Q43" s="13" t="n">
        <f aca="false">SUM(G43:P43)</f>
        <v>892</v>
      </c>
      <c r="R43" s="42" t="n">
        <v>3470</v>
      </c>
    </row>
    <row r="44" customFormat="false" ht="13.2" hidden="false" customHeight="false" outlineLevel="0" collapsed="false">
      <c r="A44" s="33"/>
      <c r="B44" s="34"/>
      <c r="C44" s="10"/>
      <c r="D44" s="34"/>
      <c r="E44" s="10" t="s">
        <v>33</v>
      </c>
      <c r="F44" s="34" t="n">
        <v>11057</v>
      </c>
      <c r="G44" s="10" t="n">
        <v>43</v>
      </c>
      <c r="H44" s="34" t="n">
        <v>72</v>
      </c>
      <c r="I44" s="35" t="n">
        <v>86</v>
      </c>
      <c r="J44" s="36" t="n">
        <v>80</v>
      </c>
      <c r="K44" s="35" t="n">
        <v>51</v>
      </c>
      <c r="L44" s="37" t="n">
        <v>50</v>
      </c>
      <c r="M44" s="36" t="n">
        <v>84</v>
      </c>
      <c r="N44" s="35" t="n">
        <v>105</v>
      </c>
      <c r="O44" s="36" t="n">
        <v>105</v>
      </c>
      <c r="P44" s="35" t="n">
        <v>66</v>
      </c>
      <c r="Q44" s="34" t="n">
        <f aca="false">SUM(G44:P44)</f>
        <v>742</v>
      </c>
      <c r="R44" s="47" t="n">
        <v>3390</v>
      </c>
    </row>
    <row r="45" customFormat="false" ht="13.2" hidden="false" customHeight="false" outlineLevel="0" collapsed="false">
      <c r="A45" s="12" t="s">
        <v>58</v>
      </c>
      <c r="B45" s="13" t="n">
        <v>80</v>
      </c>
      <c r="C45" s="14" t="n">
        <v>177</v>
      </c>
      <c r="D45" s="13" t="n">
        <v>64</v>
      </c>
      <c r="E45" s="14" t="s">
        <v>33</v>
      </c>
      <c r="F45" s="13" t="n">
        <v>10989</v>
      </c>
      <c r="G45" s="14" t="n">
        <v>53</v>
      </c>
      <c r="H45" s="13" t="n">
        <v>86</v>
      </c>
      <c r="I45" s="30" t="n">
        <v>92</v>
      </c>
      <c r="J45" s="31" t="n">
        <v>76</v>
      </c>
      <c r="K45" s="30" t="n">
        <v>45</v>
      </c>
      <c r="L45" s="32" t="n">
        <v>63</v>
      </c>
      <c r="M45" s="31" t="n">
        <v>97</v>
      </c>
      <c r="N45" s="30" t="n">
        <v>98</v>
      </c>
      <c r="O45" s="31" t="n">
        <v>75</v>
      </c>
      <c r="P45" s="30" t="n">
        <v>44</v>
      </c>
      <c r="Q45" s="13" t="n">
        <f aca="false">SUM(G45:P45)</f>
        <v>729</v>
      </c>
      <c r="R45" s="42" t="n">
        <v>3420</v>
      </c>
    </row>
    <row r="46" customFormat="false" ht="13.2" hidden="false" customHeight="false" outlineLevel="0" collapsed="false">
      <c r="A46" s="33"/>
      <c r="B46" s="34"/>
      <c r="C46" s="10"/>
      <c r="D46" s="34"/>
      <c r="E46" s="10" t="s">
        <v>33</v>
      </c>
      <c r="F46" s="34" t="n">
        <v>11470</v>
      </c>
      <c r="G46" s="10" t="n">
        <v>52</v>
      </c>
      <c r="H46" s="34" t="n">
        <v>78</v>
      </c>
      <c r="I46" s="35" t="n">
        <v>87</v>
      </c>
      <c r="J46" s="36" t="n">
        <v>79</v>
      </c>
      <c r="K46" s="35" t="n">
        <v>58</v>
      </c>
      <c r="L46" s="37" t="n">
        <v>68</v>
      </c>
      <c r="M46" s="36" t="n">
        <v>98</v>
      </c>
      <c r="N46" s="35" t="n">
        <v>101</v>
      </c>
      <c r="O46" s="36" t="n">
        <v>89</v>
      </c>
      <c r="P46" s="35" t="n">
        <v>76</v>
      </c>
      <c r="Q46" s="34" t="n">
        <f aca="false">SUM(G46:P46)</f>
        <v>786</v>
      </c>
      <c r="R46" s="42" t="n">
        <v>3426</v>
      </c>
    </row>
    <row r="47" customFormat="false" ht="13.2" hidden="false" customHeight="false" outlineLevel="0" collapsed="false">
      <c r="A47" s="12" t="s">
        <v>59</v>
      </c>
      <c r="B47" s="13" t="n">
        <v>77</v>
      </c>
      <c r="C47" s="14"/>
      <c r="D47" s="13"/>
      <c r="E47" s="14" t="s">
        <v>33</v>
      </c>
      <c r="F47" s="13" t="n">
        <v>11127</v>
      </c>
      <c r="G47" s="14" t="n">
        <v>52</v>
      </c>
      <c r="H47" s="13" t="n">
        <v>84</v>
      </c>
      <c r="I47" s="30" t="n">
        <v>90</v>
      </c>
      <c r="J47" s="31" t="n">
        <v>75</v>
      </c>
      <c r="K47" s="30" t="n">
        <v>45</v>
      </c>
      <c r="L47" s="32" t="n">
        <v>62</v>
      </c>
      <c r="M47" s="31" t="n">
        <v>94</v>
      </c>
      <c r="N47" s="30" t="n">
        <v>94</v>
      </c>
      <c r="O47" s="31" t="n">
        <v>74</v>
      </c>
      <c r="P47" s="30" t="n">
        <v>44</v>
      </c>
      <c r="Q47" s="13" t="n">
        <f aca="false">SUM(G47:P47)</f>
        <v>714</v>
      </c>
      <c r="R47" s="42" t="n">
        <v>3445</v>
      </c>
    </row>
    <row r="48" customFormat="false" ht="13.2" hidden="false" customHeight="false" outlineLevel="0" collapsed="false">
      <c r="A48" s="33"/>
      <c r="B48" s="34"/>
      <c r="C48" s="10"/>
      <c r="D48" s="34"/>
      <c r="E48" s="10" t="s">
        <v>33</v>
      </c>
      <c r="F48" s="34" t="n">
        <v>11385</v>
      </c>
      <c r="G48" s="10" t="n">
        <v>61</v>
      </c>
      <c r="H48" s="34" t="n">
        <v>88</v>
      </c>
      <c r="I48" s="35" t="n">
        <v>94</v>
      </c>
      <c r="J48" s="36" t="n">
        <v>85</v>
      </c>
      <c r="K48" s="35" t="n">
        <v>62</v>
      </c>
      <c r="L48" s="37" t="n">
        <v>82</v>
      </c>
      <c r="M48" s="36" t="n">
        <v>115</v>
      </c>
      <c r="N48" s="35" t="n">
        <v>116</v>
      </c>
      <c r="O48" s="36" t="n">
        <v>101</v>
      </c>
      <c r="P48" s="35" t="n">
        <v>76</v>
      </c>
      <c r="Q48" s="34" t="n">
        <f aca="false">SUM(G48:P48)</f>
        <v>880</v>
      </c>
      <c r="R48" s="42" t="n">
        <v>3480</v>
      </c>
    </row>
    <row r="49" customFormat="false" ht="13.2" hidden="false" customHeight="false" outlineLevel="0" collapsed="false">
      <c r="A49" s="12" t="s">
        <v>60</v>
      </c>
      <c r="B49" s="13" t="n">
        <v>78</v>
      </c>
      <c r="C49" s="14" t="n">
        <v>163</v>
      </c>
      <c r="D49" s="13" t="n">
        <v>61</v>
      </c>
      <c r="E49" s="14" t="s">
        <v>33</v>
      </c>
      <c r="F49" s="13" t="n">
        <v>11162</v>
      </c>
      <c r="G49" s="14" t="n">
        <v>62</v>
      </c>
      <c r="H49" s="13" t="n">
        <v>101</v>
      </c>
      <c r="I49" s="30" t="n">
        <v>111</v>
      </c>
      <c r="J49" s="31" t="n">
        <v>101</v>
      </c>
      <c r="K49" s="30" t="n">
        <v>74</v>
      </c>
      <c r="L49" s="32" t="n">
        <v>71</v>
      </c>
      <c r="M49" s="31" t="n">
        <v>102</v>
      </c>
      <c r="N49" s="30" t="n">
        <v>109</v>
      </c>
      <c r="O49" s="31" t="n">
        <v>99</v>
      </c>
      <c r="P49" s="30" t="n">
        <v>76</v>
      </c>
      <c r="Q49" s="13" t="n">
        <f aca="false">SUM(G49:P49)</f>
        <v>906</v>
      </c>
      <c r="R49" s="42" t="n">
        <v>3455</v>
      </c>
    </row>
    <row r="50" customFormat="false" ht="13.2" hidden="false" customHeight="false" outlineLevel="0" collapsed="false">
      <c r="A50" s="33"/>
      <c r="B50" s="34"/>
      <c r="C50" s="10"/>
      <c r="D50" s="34"/>
      <c r="E50" s="10" t="s">
        <v>33</v>
      </c>
      <c r="F50" s="34" t="n">
        <v>11563</v>
      </c>
      <c r="G50" s="10" t="n">
        <v>57</v>
      </c>
      <c r="H50" s="34" t="n">
        <v>88</v>
      </c>
      <c r="I50" s="35" t="n">
        <v>99</v>
      </c>
      <c r="J50" s="36" t="n">
        <v>91</v>
      </c>
      <c r="K50" s="35" t="n">
        <v>68</v>
      </c>
      <c r="L50" s="37" t="n">
        <v>75</v>
      </c>
      <c r="M50" s="36" t="n">
        <v>112</v>
      </c>
      <c r="N50" s="35" t="n">
        <v>116</v>
      </c>
      <c r="O50" s="36" t="n">
        <v>101</v>
      </c>
      <c r="P50" s="35" t="n">
        <v>77</v>
      </c>
      <c r="Q50" s="34" t="n">
        <f aca="false">SUM(G50:P50)</f>
        <v>884</v>
      </c>
      <c r="R50" s="42" t="n">
        <v>3475</v>
      </c>
    </row>
    <row r="51" customFormat="false" ht="13.2" hidden="false" customHeight="false" outlineLevel="0" collapsed="false">
      <c r="A51" s="12" t="s">
        <v>61</v>
      </c>
      <c r="B51" s="13" t="n">
        <v>84</v>
      </c>
      <c r="C51" s="14" t="n">
        <v>167</v>
      </c>
      <c r="D51" s="13" t="n">
        <v>64</v>
      </c>
      <c r="E51" s="14" t="s">
        <v>33</v>
      </c>
      <c r="F51" s="13" t="n">
        <v>11048</v>
      </c>
      <c r="G51" s="14" t="n">
        <v>53</v>
      </c>
      <c r="H51" s="13" t="n">
        <v>83</v>
      </c>
      <c r="I51" s="30" t="n">
        <v>89.5</v>
      </c>
      <c r="J51" s="31" t="n">
        <v>74</v>
      </c>
      <c r="K51" s="30" t="n">
        <v>43</v>
      </c>
      <c r="L51" s="32" t="n">
        <v>65</v>
      </c>
      <c r="M51" s="31" t="n">
        <v>101</v>
      </c>
      <c r="N51" s="30" t="n">
        <v>101</v>
      </c>
      <c r="O51" s="31" t="n">
        <v>79</v>
      </c>
      <c r="P51" s="30" t="n">
        <v>48</v>
      </c>
      <c r="Q51" s="13" t="n">
        <f aca="false">SUM(G51:P51)</f>
        <v>736.5</v>
      </c>
      <c r="R51" s="42" t="n">
        <v>3430</v>
      </c>
    </row>
    <row r="52" customFormat="false" ht="13.2" hidden="false" customHeight="false" outlineLevel="0" collapsed="false">
      <c r="A52" s="33"/>
      <c r="B52" s="34"/>
      <c r="C52" s="10"/>
      <c r="D52" s="34"/>
      <c r="E52" s="10" t="s">
        <v>33</v>
      </c>
      <c r="F52" s="34" t="n">
        <v>11046</v>
      </c>
      <c r="G52" s="10" t="n">
        <v>53</v>
      </c>
      <c r="H52" s="34" t="n">
        <v>83</v>
      </c>
      <c r="I52" s="35" t="n">
        <v>88</v>
      </c>
      <c r="J52" s="36" t="n">
        <v>71</v>
      </c>
      <c r="K52" s="35" t="n">
        <v>42</v>
      </c>
      <c r="L52" s="37" t="n">
        <v>62</v>
      </c>
      <c r="M52" s="36" t="n">
        <v>96</v>
      </c>
      <c r="N52" s="35" t="n">
        <v>95</v>
      </c>
      <c r="O52" s="36" t="n">
        <v>74</v>
      </c>
      <c r="P52" s="35" t="n">
        <v>42</v>
      </c>
      <c r="Q52" s="34" t="n">
        <f aca="false">SUM(G52:P52)</f>
        <v>706</v>
      </c>
      <c r="R52" s="42" t="n">
        <v>3450</v>
      </c>
    </row>
    <row r="53" customFormat="false" ht="13.2" hidden="false" customHeight="false" outlineLevel="0" collapsed="false">
      <c r="A53" s="12" t="s">
        <v>62</v>
      </c>
      <c r="B53" s="13" t="n">
        <v>84</v>
      </c>
      <c r="C53" s="14" t="n">
        <v>173</v>
      </c>
      <c r="D53" s="13" t="n">
        <v>61</v>
      </c>
      <c r="E53" s="14" t="s">
        <v>33</v>
      </c>
      <c r="F53" s="13" t="n">
        <v>11314</v>
      </c>
      <c r="G53" s="14" t="n">
        <v>59</v>
      </c>
      <c r="H53" s="13" t="n">
        <v>87</v>
      </c>
      <c r="I53" s="30" t="n">
        <v>95</v>
      </c>
      <c r="J53" s="31" t="n">
        <v>86</v>
      </c>
      <c r="K53" s="30" t="n">
        <v>62</v>
      </c>
      <c r="L53" s="32" t="n">
        <v>80</v>
      </c>
      <c r="M53" s="31" t="n">
        <v>112</v>
      </c>
      <c r="N53" s="30" t="n">
        <v>113</v>
      </c>
      <c r="O53" s="31" t="n">
        <v>99</v>
      </c>
      <c r="P53" s="30" t="n">
        <v>74</v>
      </c>
      <c r="Q53" s="13" t="n">
        <f aca="false">SUM(G53:P53)</f>
        <v>867</v>
      </c>
      <c r="R53" s="42" t="n">
        <v>3490</v>
      </c>
    </row>
    <row r="54" customFormat="false" ht="13.2" hidden="false" customHeight="false" outlineLevel="0" collapsed="false">
      <c r="A54" s="33"/>
      <c r="B54" s="34"/>
      <c r="C54" s="10"/>
      <c r="D54" s="34"/>
      <c r="E54" s="10" t="s">
        <v>37</v>
      </c>
      <c r="F54" s="34" t="n">
        <v>2620</v>
      </c>
      <c r="G54" s="10" t="n">
        <v>57</v>
      </c>
      <c r="H54" s="34" t="n">
        <v>89</v>
      </c>
      <c r="I54" s="35" t="n">
        <v>92</v>
      </c>
      <c r="J54" s="36" t="n">
        <v>73</v>
      </c>
      <c r="K54" s="35" t="n">
        <v>39</v>
      </c>
      <c r="L54" s="37" t="n">
        <v>53</v>
      </c>
      <c r="M54" s="36" t="n">
        <v>80</v>
      </c>
      <c r="N54" s="35" t="n">
        <v>83</v>
      </c>
      <c r="O54" s="36" t="n">
        <v>65</v>
      </c>
      <c r="P54" s="35" t="n">
        <v>35</v>
      </c>
      <c r="Q54" s="34" t="n">
        <f aca="false">SUM(G54:P54)</f>
        <v>666</v>
      </c>
      <c r="R54" s="47" t="n">
        <v>3372</v>
      </c>
    </row>
    <row r="55" customFormat="false" ht="13.2" hidden="false" customHeight="false" outlineLevel="0" collapsed="false">
      <c r="A55" s="12" t="s">
        <v>63</v>
      </c>
      <c r="B55" s="13" t="n">
        <v>73</v>
      </c>
      <c r="C55" s="48" t="n">
        <v>172.72</v>
      </c>
      <c r="D55" s="13" t="n">
        <v>64</v>
      </c>
      <c r="E55" s="14" t="s">
        <v>33</v>
      </c>
      <c r="F55" s="13" t="n">
        <v>11522</v>
      </c>
      <c r="G55" s="14" t="n">
        <v>55</v>
      </c>
      <c r="H55" s="13" t="n">
        <v>84</v>
      </c>
      <c r="I55" s="30" t="n">
        <v>93</v>
      </c>
      <c r="J55" s="31" t="n">
        <v>86</v>
      </c>
      <c r="K55" s="30" t="n">
        <v>63</v>
      </c>
      <c r="L55" s="32" t="n">
        <v>72</v>
      </c>
      <c r="M55" s="31" t="n">
        <v>107</v>
      </c>
      <c r="N55" s="30" t="n">
        <v>108</v>
      </c>
      <c r="O55" s="31" t="n">
        <v>84</v>
      </c>
      <c r="P55" s="30" t="n">
        <v>71</v>
      </c>
      <c r="Q55" s="13" t="n">
        <f aca="false">SUM(G55:P55)</f>
        <v>823</v>
      </c>
      <c r="R55" s="42" t="n">
        <v>3465</v>
      </c>
    </row>
    <row r="56" customFormat="false" ht="13.2" hidden="false" customHeight="false" outlineLevel="0" collapsed="false">
      <c r="A56" s="33"/>
      <c r="B56" s="34"/>
      <c r="C56" s="10"/>
      <c r="D56" s="34"/>
      <c r="E56" s="10" t="s">
        <v>33</v>
      </c>
      <c r="F56" s="34" t="n">
        <v>11094</v>
      </c>
      <c r="G56" s="10" t="n">
        <v>54</v>
      </c>
      <c r="H56" s="34" t="n">
        <v>84</v>
      </c>
      <c r="I56" s="35" t="n">
        <v>89</v>
      </c>
      <c r="J56" s="36" t="n">
        <v>75</v>
      </c>
      <c r="K56" s="35" t="n">
        <v>44</v>
      </c>
      <c r="L56" s="37" t="n">
        <v>72</v>
      </c>
      <c r="M56" s="36" t="n">
        <v>110</v>
      </c>
      <c r="N56" s="35" t="n">
        <v>107</v>
      </c>
      <c r="O56" s="36" t="n">
        <v>83</v>
      </c>
      <c r="P56" s="35" t="n">
        <v>49</v>
      </c>
      <c r="Q56" s="34" t="n">
        <f aca="false">SUM(G56:P56)</f>
        <v>767</v>
      </c>
      <c r="R56" s="42" t="n">
        <v>3450</v>
      </c>
    </row>
    <row r="57" s="7" customFormat="true" ht="13.2" hidden="false" customHeight="false" outlineLevel="0" collapsed="false">
      <c r="B57" s="3"/>
      <c r="C57" s="3"/>
      <c r="D57" s="3"/>
      <c r="E57" s="3"/>
      <c r="F57" s="3"/>
      <c r="G57" s="3"/>
      <c r="H57" s="3"/>
      <c r="L57" s="3"/>
      <c r="M57" s="44"/>
      <c r="Q57" s="3"/>
    </row>
    <row r="58" s="7" customFormat="true" ht="13.2" hidden="false" customHeight="false" outlineLevel="0" collapsed="false">
      <c r="B58" s="3"/>
      <c r="C58" s="3"/>
      <c r="D58" s="49"/>
      <c r="E58" s="3"/>
      <c r="F58" s="3"/>
      <c r="G58" s="3"/>
      <c r="H58" s="3"/>
      <c r="L58" s="3"/>
      <c r="Q58" s="3"/>
    </row>
    <row r="59" s="7" customFormat="true" ht="13.2" hidden="true" customHeight="false" outlineLevel="0" collapsed="false">
      <c r="B59" s="3"/>
      <c r="C59" s="3"/>
      <c r="D59" s="3"/>
      <c r="E59" s="3"/>
      <c r="F59" s="3"/>
      <c r="G59" s="3"/>
      <c r="H59" s="3"/>
      <c r="L59" s="3"/>
      <c r="Q59" s="3"/>
    </row>
    <row r="60" s="7" customFormat="true" ht="13.2" hidden="true" customHeight="false" outlineLevel="0" collapsed="false">
      <c r="B60" s="3"/>
      <c r="C60" s="3"/>
      <c r="D60" s="3"/>
      <c r="E60" s="3"/>
      <c r="F60" s="3"/>
      <c r="G60" s="3"/>
      <c r="H60" s="3"/>
      <c r="L60" s="3"/>
      <c r="Q60" s="3"/>
    </row>
    <row r="61" s="7" customFormat="true" ht="13.2" hidden="true" customHeight="false" outlineLevel="0" collapsed="false">
      <c r="B61" s="3"/>
      <c r="C61" s="3"/>
      <c r="D61" s="3"/>
      <c r="E61" s="3"/>
      <c r="F61" s="3"/>
      <c r="G61" s="3"/>
      <c r="H61" s="3"/>
      <c r="L61" s="3"/>
      <c r="Q61" s="3"/>
    </row>
    <row r="62" s="7" customFormat="true" ht="13.2" hidden="false" customHeight="false" outlineLevel="0" collapsed="false">
      <c r="B62" s="3"/>
      <c r="C62" s="3"/>
      <c r="D62" s="3"/>
      <c r="E62" s="3"/>
      <c r="F62" s="3"/>
      <c r="G62" s="3"/>
      <c r="H62" s="3"/>
      <c r="L62" s="3"/>
      <c r="Q62" s="3"/>
    </row>
    <row r="63" s="7" customFormat="true" ht="13.2" hidden="false" customHeight="false" outlineLevel="0" collapsed="false">
      <c r="B63" s="3"/>
      <c r="C63" s="3"/>
      <c r="D63" s="3"/>
      <c r="E63" s="3"/>
      <c r="F63" s="3"/>
      <c r="G63" s="3"/>
      <c r="H63" s="3"/>
      <c r="L63" s="3"/>
      <c r="Q63" s="3"/>
    </row>
    <row r="64" s="7" customFormat="true" ht="13.2" hidden="false" customHeight="false" outlineLevel="0" collapsed="false">
      <c r="B64" s="3"/>
      <c r="C64" s="3"/>
      <c r="D64" s="3"/>
      <c r="E64" s="3"/>
      <c r="F64" s="3"/>
      <c r="G64" s="3"/>
      <c r="H64" s="3"/>
      <c r="L64" s="3"/>
      <c r="Q64" s="3"/>
    </row>
    <row r="65" s="7" customFormat="true" ht="13.2" hidden="false" customHeight="false" outlineLevel="0" collapsed="false">
      <c r="B65" s="3"/>
      <c r="C65" s="3"/>
      <c r="D65" s="3"/>
      <c r="E65" s="3"/>
      <c r="F65" s="3"/>
      <c r="G65" s="3"/>
      <c r="H65" s="3"/>
      <c r="L65" s="3"/>
      <c r="Q65" s="3"/>
    </row>
    <row r="66" s="7" customFormat="true" ht="13.2" hidden="false" customHeight="false" outlineLevel="0" collapsed="false">
      <c r="B66" s="3"/>
      <c r="C66" s="3"/>
      <c r="D66" s="3"/>
      <c r="E66" s="3"/>
      <c r="F66" s="3"/>
      <c r="G66" s="3"/>
      <c r="H66" s="3"/>
      <c r="L66" s="3"/>
      <c r="Q66" s="3"/>
    </row>
    <row r="67" s="7" customFormat="true" ht="13.2" hidden="false" customHeight="false" outlineLevel="0" collapsed="false">
      <c r="B67" s="3"/>
      <c r="C67" s="3"/>
      <c r="D67" s="3"/>
      <c r="E67" s="3"/>
      <c r="F67" s="3"/>
      <c r="G67" s="3"/>
      <c r="H67" s="3"/>
      <c r="L67" s="3"/>
      <c r="Q67" s="3"/>
    </row>
    <row r="68" s="7" customFormat="true" ht="13.2" hidden="false" customHeight="false" outlineLevel="0" collapsed="false">
      <c r="B68" s="3"/>
      <c r="C68" s="3"/>
      <c r="D68" s="3"/>
      <c r="E68" s="3"/>
      <c r="F68" s="3"/>
      <c r="L68" s="3"/>
      <c r="Q68" s="3"/>
    </row>
    <row r="69" s="7" customFormat="true" ht="13.2" hidden="false" customHeight="false" outlineLevel="0" collapsed="false">
      <c r="B69" s="3"/>
      <c r="C69" s="3"/>
      <c r="D69" s="3"/>
      <c r="E69" s="3"/>
      <c r="F69" s="3"/>
      <c r="L69" s="3"/>
      <c r="Q69" s="3"/>
    </row>
    <row r="70" s="7" customFormat="true" ht="13.2" hidden="false" customHeight="false" outlineLevel="0" collapsed="false">
      <c r="B70" s="3"/>
      <c r="C70" s="3"/>
      <c r="D70" s="3"/>
      <c r="E70" s="3"/>
      <c r="F70" s="3"/>
      <c r="L70" s="3"/>
      <c r="Q70" s="3"/>
    </row>
    <row r="71" s="7" customFormat="true" ht="13.2" hidden="false" customHeight="false" outlineLevel="0" collapsed="false">
      <c r="B71" s="3"/>
      <c r="C71" s="3"/>
      <c r="D71" s="3"/>
      <c r="E71" s="3"/>
      <c r="F71" s="3"/>
      <c r="L71" s="3"/>
      <c r="Q71" s="3"/>
    </row>
    <row r="72" s="7" customFormat="true" ht="13.2" hidden="false" customHeight="false" outlineLevel="0" collapsed="false">
      <c r="B72" s="3"/>
      <c r="C72" s="3"/>
      <c r="D72" s="3"/>
      <c r="E72" s="3"/>
      <c r="F72" s="3"/>
      <c r="L72" s="3"/>
      <c r="Q72" s="3"/>
    </row>
    <row r="73" s="7" customFormat="true" ht="13.2" hidden="false" customHeight="false" outlineLevel="0" collapsed="false">
      <c r="B73" s="3"/>
      <c r="C73" s="3"/>
      <c r="D73" s="3"/>
      <c r="E73" s="3"/>
      <c r="F73" s="3"/>
      <c r="L73" s="3"/>
      <c r="Q73" s="3"/>
    </row>
    <row r="74" s="7" customFormat="true" ht="13.2" hidden="false" customHeight="false" outlineLevel="0" collapsed="false">
      <c r="B74" s="3"/>
      <c r="C74" s="3"/>
      <c r="D74" s="3"/>
      <c r="E74" s="3"/>
      <c r="F74" s="3"/>
      <c r="L74" s="3"/>
      <c r="Q74" s="3"/>
    </row>
    <row r="75" s="7" customFormat="true" ht="13.2" hidden="false" customHeight="false" outlineLevel="0" collapsed="false">
      <c r="B75" s="3"/>
      <c r="C75" s="3"/>
      <c r="D75" s="3"/>
      <c r="E75" s="3"/>
      <c r="F75" s="3"/>
      <c r="L75" s="3"/>
      <c r="Q75" s="3"/>
    </row>
    <row r="76" s="7" customFormat="true" ht="13.2" hidden="false" customHeight="false" outlineLevel="0" collapsed="false">
      <c r="B76" s="3"/>
      <c r="C76" s="3"/>
      <c r="D76" s="3"/>
      <c r="E76" s="3"/>
      <c r="F76" s="3"/>
      <c r="L76" s="3"/>
      <c r="Q76" s="3"/>
    </row>
    <row r="77" s="7" customFormat="true" ht="13.2" hidden="false" customHeight="false" outlineLevel="0" collapsed="false">
      <c r="B77" s="3"/>
      <c r="C77" s="3"/>
      <c r="D77" s="3"/>
      <c r="E77" s="3"/>
      <c r="F77" s="3"/>
      <c r="L77" s="3"/>
      <c r="Q77" s="3"/>
    </row>
    <row r="78" s="7" customFormat="true" ht="13.2" hidden="false" customHeight="false" outlineLevel="0" collapsed="false">
      <c r="B78" s="3"/>
      <c r="C78" s="3"/>
      <c r="D78" s="3"/>
      <c r="E78" s="3"/>
      <c r="F78" s="3"/>
      <c r="L78" s="3"/>
      <c r="Q78" s="3"/>
    </row>
    <row r="79" s="7" customFormat="true" ht="13.2" hidden="false" customHeight="false" outlineLevel="0" collapsed="false">
      <c r="B79" s="3"/>
      <c r="C79" s="3"/>
      <c r="D79" s="3"/>
      <c r="E79" s="3"/>
      <c r="F79" s="3"/>
      <c r="L79" s="3"/>
      <c r="Q79" s="3"/>
    </row>
    <row r="80" s="7" customFormat="true" ht="13.2" hidden="false" customHeight="false" outlineLevel="0" collapsed="false">
      <c r="B80" s="3"/>
      <c r="C80" s="3"/>
      <c r="D80" s="3"/>
      <c r="E80" s="3"/>
      <c r="F80" s="3"/>
      <c r="L80" s="3"/>
      <c r="Q80" s="3"/>
    </row>
    <row r="81" s="7" customFormat="true" ht="13.2" hidden="false" customHeight="false" outlineLevel="0" collapsed="false">
      <c r="B81" s="3"/>
      <c r="C81" s="3"/>
      <c r="D81" s="3"/>
      <c r="E81" s="3"/>
      <c r="F81" s="3"/>
      <c r="L81" s="3"/>
      <c r="Q81" s="3"/>
    </row>
    <row r="82" s="7" customFormat="true" ht="13.2" hidden="false" customHeight="false" outlineLevel="0" collapsed="false">
      <c r="B82" s="3"/>
      <c r="C82" s="3"/>
      <c r="D82" s="3"/>
      <c r="E82" s="3"/>
      <c r="F82" s="3"/>
      <c r="L82" s="3"/>
      <c r="Q82" s="3"/>
    </row>
    <row r="83" s="7" customFormat="true" ht="13.2" hidden="false" customHeight="false" outlineLevel="0" collapsed="false">
      <c r="B83" s="3"/>
      <c r="C83" s="3"/>
      <c r="D83" s="3"/>
      <c r="E83" s="3"/>
      <c r="F83" s="3"/>
      <c r="L83" s="3"/>
      <c r="Q83" s="3"/>
    </row>
    <row r="84" s="7" customFormat="true" ht="13.2" hidden="false" customHeight="false" outlineLevel="0" collapsed="false">
      <c r="B84" s="3"/>
      <c r="C84" s="3"/>
      <c r="D84" s="3"/>
      <c r="E84" s="3"/>
      <c r="F84" s="3"/>
      <c r="L84" s="3"/>
      <c r="Q84" s="3"/>
    </row>
    <row r="85" s="7" customFormat="true" ht="13.2" hidden="false" customHeight="false" outlineLevel="0" collapsed="false">
      <c r="B85" s="3"/>
      <c r="C85" s="3"/>
      <c r="D85" s="3"/>
      <c r="E85" s="3"/>
      <c r="F85" s="3"/>
      <c r="L85" s="3"/>
      <c r="Q85" s="3"/>
    </row>
    <row r="86" s="7" customFormat="true" ht="13.2" hidden="false" customHeight="false" outlineLevel="0" collapsed="false">
      <c r="B86" s="3"/>
      <c r="C86" s="3"/>
      <c r="D86" s="3"/>
      <c r="E86" s="3"/>
      <c r="F86" s="3"/>
      <c r="L86" s="3"/>
      <c r="Q86" s="3"/>
    </row>
    <row r="87" s="7" customFormat="true" ht="13.2" hidden="false" customHeight="false" outlineLevel="0" collapsed="false">
      <c r="B87" s="3"/>
      <c r="C87" s="3"/>
      <c r="D87" s="3"/>
      <c r="E87" s="3"/>
      <c r="F87" s="3"/>
      <c r="L87" s="3"/>
      <c r="Q87" s="3"/>
    </row>
    <row r="88" s="7" customFormat="true" ht="13.2" hidden="false" customHeight="false" outlineLevel="0" collapsed="false">
      <c r="B88" s="3"/>
      <c r="C88" s="3"/>
      <c r="D88" s="3"/>
      <c r="E88" s="3"/>
      <c r="F88" s="3"/>
      <c r="L88" s="3"/>
      <c r="Q88" s="3"/>
    </row>
    <row r="89" s="7" customFormat="true" ht="13.2" hidden="false" customHeight="false" outlineLevel="0" collapsed="false">
      <c r="B89" s="3"/>
      <c r="C89" s="3"/>
      <c r="D89" s="3"/>
      <c r="E89" s="3"/>
      <c r="F89" s="3"/>
      <c r="L89" s="3"/>
      <c r="Q89" s="3"/>
    </row>
    <row r="90" s="7" customFormat="true" ht="13.2" hidden="false" customHeight="false" outlineLevel="0" collapsed="false">
      <c r="B90" s="3"/>
      <c r="C90" s="3"/>
      <c r="D90" s="3"/>
      <c r="E90" s="3"/>
      <c r="F90" s="3"/>
      <c r="L90" s="3"/>
      <c r="Q90" s="3"/>
    </row>
    <row r="91" s="7" customFormat="true" ht="13.2" hidden="false" customHeight="false" outlineLevel="0" collapsed="false">
      <c r="B91" s="3"/>
      <c r="C91" s="3"/>
      <c r="D91" s="3"/>
      <c r="E91" s="3"/>
      <c r="F91" s="3"/>
      <c r="L91" s="3"/>
      <c r="Q91" s="3"/>
    </row>
    <row r="92" s="7" customFormat="true" ht="13.2" hidden="false" customHeight="false" outlineLevel="0" collapsed="false">
      <c r="B92" s="3"/>
      <c r="C92" s="3"/>
      <c r="D92" s="3"/>
      <c r="E92" s="3"/>
      <c r="F92" s="3"/>
      <c r="L92" s="3"/>
      <c r="Q92" s="3"/>
    </row>
    <row r="93" s="7" customFormat="true" ht="13.2" hidden="false" customHeight="false" outlineLevel="0" collapsed="false">
      <c r="B93" s="3"/>
      <c r="C93" s="3"/>
      <c r="D93" s="3"/>
      <c r="E93" s="3"/>
      <c r="F93" s="3"/>
      <c r="L93" s="3"/>
      <c r="Q93" s="3"/>
    </row>
    <row r="94" s="7" customFormat="true" ht="13.2" hidden="false" customHeight="false" outlineLevel="0" collapsed="false">
      <c r="B94" s="3"/>
      <c r="C94" s="3"/>
      <c r="D94" s="3"/>
      <c r="E94" s="3"/>
      <c r="F94" s="3"/>
      <c r="L94" s="3"/>
      <c r="Q94" s="3"/>
    </row>
    <row r="95" s="7" customFormat="true" ht="13.2" hidden="false" customHeight="false" outlineLevel="0" collapsed="false">
      <c r="B95" s="3"/>
      <c r="C95" s="3"/>
      <c r="D95" s="3"/>
      <c r="E95" s="3"/>
      <c r="F95" s="3"/>
      <c r="L95" s="3"/>
      <c r="Q95" s="3"/>
    </row>
    <row r="96" s="7" customFormat="true" ht="13.2" hidden="false" customHeight="false" outlineLevel="0" collapsed="false">
      <c r="B96" s="3"/>
      <c r="C96" s="3"/>
      <c r="D96" s="3"/>
      <c r="E96" s="3"/>
      <c r="F96" s="3"/>
      <c r="L96" s="3"/>
      <c r="Q96" s="3"/>
    </row>
    <row r="97" s="7" customFormat="true" ht="13.2" hidden="false" customHeight="false" outlineLevel="0" collapsed="false">
      <c r="B97" s="3"/>
      <c r="C97" s="3"/>
      <c r="D97" s="3"/>
      <c r="E97" s="3"/>
      <c r="F97" s="3"/>
      <c r="L97" s="3"/>
      <c r="Q97" s="3"/>
    </row>
    <row r="98" s="7" customFormat="true" ht="13.2" hidden="false" customHeight="false" outlineLevel="0" collapsed="false">
      <c r="B98" s="3"/>
      <c r="C98" s="3"/>
      <c r="D98" s="3"/>
      <c r="E98" s="3"/>
      <c r="F98" s="3"/>
      <c r="L98" s="3"/>
      <c r="Q98" s="3"/>
    </row>
    <row r="99" s="7" customFormat="true" ht="13.2" hidden="false" customHeight="false" outlineLevel="0" collapsed="false">
      <c r="B99" s="3"/>
      <c r="C99" s="3"/>
      <c r="D99" s="3"/>
      <c r="E99" s="3"/>
      <c r="F99" s="3"/>
      <c r="L99" s="3"/>
      <c r="Q99" s="3"/>
    </row>
    <row r="100" s="7" customFormat="true" ht="13.2" hidden="false" customHeight="false" outlineLevel="0" collapsed="false">
      <c r="B100" s="3"/>
      <c r="C100" s="3"/>
      <c r="D100" s="3"/>
      <c r="E100" s="3"/>
      <c r="F100" s="3"/>
      <c r="L100" s="3"/>
      <c r="Q100" s="3"/>
    </row>
    <row r="101" s="7" customFormat="true" ht="13.2" hidden="false" customHeight="false" outlineLevel="0" collapsed="false">
      <c r="B101" s="3"/>
      <c r="C101" s="3"/>
      <c r="D101" s="3"/>
      <c r="E101" s="3"/>
      <c r="F101" s="3"/>
      <c r="L101" s="3"/>
      <c r="Q101" s="3"/>
    </row>
    <row r="102" s="7" customFormat="true" ht="13.2" hidden="false" customHeight="false" outlineLevel="0" collapsed="false">
      <c r="B102" s="3"/>
      <c r="C102" s="3"/>
      <c r="D102" s="3"/>
      <c r="E102" s="3"/>
      <c r="F102" s="3"/>
      <c r="L102" s="3"/>
      <c r="Q102" s="3"/>
    </row>
    <row r="103" s="7" customFormat="true" ht="13.2" hidden="false" customHeight="false" outlineLevel="0" collapsed="false">
      <c r="B103" s="3"/>
      <c r="C103" s="3"/>
      <c r="D103" s="3"/>
      <c r="E103" s="3"/>
      <c r="F103" s="3"/>
      <c r="L103" s="3"/>
      <c r="Q103" s="3"/>
    </row>
    <row r="104" s="7" customFormat="true" ht="13.2" hidden="false" customHeight="false" outlineLevel="0" collapsed="false">
      <c r="B104" s="3"/>
      <c r="C104" s="3"/>
      <c r="D104" s="3"/>
      <c r="E104" s="3"/>
      <c r="F104" s="3"/>
      <c r="L104" s="3"/>
      <c r="Q104" s="3"/>
    </row>
    <row r="105" s="7" customFormat="true" ht="13.2" hidden="false" customHeight="false" outlineLevel="0" collapsed="false">
      <c r="B105" s="3"/>
      <c r="C105" s="3"/>
      <c r="D105" s="3"/>
      <c r="E105" s="3"/>
      <c r="F105" s="3"/>
      <c r="L105" s="3"/>
      <c r="Q105" s="3"/>
    </row>
    <row r="106" s="7" customFormat="true" ht="13.2" hidden="false" customHeight="false" outlineLevel="0" collapsed="false">
      <c r="B106" s="3"/>
      <c r="C106" s="3"/>
      <c r="D106" s="3"/>
      <c r="E106" s="3"/>
      <c r="F106" s="3"/>
      <c r="L106" s="3"/>
      <c r="Q106" s="3"/>
    </row>
    <row r="107" s="7" customFormat="true" ht="13.2" hidden="false" customHeight="false" outlineLevel="0" collapsed="false">
      <c r="B107" s="3"/>
      <c r="C107" s="3"/>
      <c r="D107" s="3"/>
      <c r="E107" s="3"/>
      <c r="F107" s="3"/>
      <c r="L107" s="3"/>
      <c r="Q107" s="3"/>
    </row>
    <row r="108" s="7" customFormat="true" ht="13.2" hidden="false" customHeight="false" outlineLevel="0" collapsed="false">
      <c r="B108" s="3"/>
      <c r="C108" s="3"/>
      <c r="D108" s="3"/>
      <c r="E108" s="3"/>
      <c r="F108" s="3"/>
      <c r="L108" s="3"/>
      <c r="Q108" s="3"/>
    </row>
    <row r="109" s="7" customFormat="true" ht="13.2" hidden="false" customHeight="false" outlineLevel="0" collapsed="false">
      <c r="B109" s="3"/>
      <c r="C109" s="3"/>
      <c r="D109" s="3"/>
      <c r="E109" s="3"/>
      <c r="F109" s="3"/>
      <c r="L109" s="3"/>
      <c r="Q109" s="3"/>
    </row>
    <row r="110" s="7" customFormat="true" ht="13.2" hidden="false" customHeight="false" outlineLevel="0" collapsed="false">
      <c r="B110" s="3"/>
      <c r="C110" s="3"/>
      <c r="D110" s="3"/>
      <c r="E110" s="3"/>
      <c r="F110" s="3"/>
      <c r="L110" s="3"/>
      <c r="Q110" s="3"/>
    </row>
    <row r="111" s="7" customFormat="true" ht="13.2" hidden="false" customHeight="false" outlineLevel="0" collapsed="false">
      <c r="B111" s="3"/>
      <c r="C111" s="3"/>
      <c r="D111" s="3"/>
      <c r="E111" s="3"/>
      <c r="F111" s="3"/>
      <c r="L111" s="3"/>
      <c r="Q111" s="3"/>
    </row>
    <row r="112" s="7" customFormat="true" ht="13.2" hidden="false" customHeight="false" outlineLevel="0" collapsed="false">
      <c r="B112" s="3"/>
      <c r="C112" s="3"/>
      <c r="D112" s="3"/>
      <c r="E112" s="3"/>
      <c r="F112" s="3"/>
      <c r="L112" s="3"/>
      <c r="Q112" s="3"/>
    </row>
    <row r="113" s="7" customFormat="true" ht="13.2" hidden="false" customHeight="false" outlineLevel="0" collapsed="false">
      <c r="B113" s="3"/>
      <c r="C113" s="3"/>
      <c r="D113" s="3"/>
      <c r="E113" s="3"/>
      <c r="F113" s="3"/>
      <c r="L113" s="3"/>
      <c r="Q113" s="3"/>
    </row>
    <row r="114" s="7" customFormat="true" ht="13.2" hidden="false" customHeight="false" outlineLevel="0" collapsed="false">
      <c r="B114" s="3"/>
      <c r="C114" s="3"/>
      <c r="D114" s="3"/>
      <c r="E114" s="3"/>
      <c r="F114" s="3"/>
      <c r="L114" s="3"/>
      <c r="Q114" s="3"/>
    </row>
    <row r="115" s="7" customFormat="true" ht="13.2" hidden="false" customHeight="false" outlineLevel="0" collapsed="false">
      <c r="B115" s="3"/>
      <c r="C115" s="3"/>
      <c r="D115" s="3"/>
      <c r="E115" s="3"/>
      <c r="F115" s="3"/>
      <c r="L115" s="3"/>
      <c r="Q115" s="3"/>
    </row>
    <row r="116" s="7" customFormat="true" ht="13.2" hidden="false" customHeight="false" outlineLevel="0" collapsed="false">
      <c r="B116" s="3"/>
      <c r="C116" s="3"/>
      <c r="D116" s="3"/>
      <c r="E116" s="3"/>
      <c r="F116" s="3"/>
      <c r="L116" s="3"/>
      <c r="Q116" s="3"/>
    </row>
    <row r="117" s="7" customFormat="true" ht="13.2" hidden="false" customHeight="false" outlineLevel="0" collapsed="false">
      <c r="B117" s="3"/>
      <c r="C117" s="3"/>
      <c r="D117" s="3"/>
      <c r="E117" s="3"/>
      <c r="F117" s="3"/>
      <c r="L117" s="3"/>
      <c r="Q117" s="3"/>
    </row>
    <row r="118" s="7" customFormat="true" ht="13.2" hidden="false" customHeight="false" outlineLevel="0" collapsed="false">
      <c r="B118" s="3"/>
      <c r="C118" s="3"/>
      <c r="D118" s="3"/>
      <c r="E118" s="3"/>
      <c r="F118" s="3"/>
      <c r="L118" s="3"/>
      <c r="Q118" s="3"/>
    </row>
    <row r="119" s="7" customFormat="true" ht="13.2" hidden="false" customHeight="false" outlineLevel="0" collapsed="false">
      <c r="B119" s="3"/>
      <c r="C119" s="3"/>
      <c r="D119" s="3"/>
      <c r="E119" s="3"/>
      <c r="F119" s="3"/>
      <c r="L119" s="3"/>
      <c r="Q119" s="3"/>
    </row>
    <row r="120" s="7" customFormat="true" ht="13.2" hidden="false" customHeight="false" outlineLevel="0" collapsed="false">
      <c r="B120" s="3"/>
      <c r="C120" s="3"/>
      <c r="D120" s="3"/>
      <c r="E120" s="3"/>
      <c r="F120" s="3"/>
      <c r="L120" s="3"/>
      <c r="Q120" s="3"/>
    </row>
    <row r="121" s="7" customFormat="true" ht="13.2" hidden="false" customHeight="false" outlineLevel="0" collapsed="false">
      <c r="B121" s="3"/>
      <c r="C121" s="3"/>
      <c r="D121" s="3"/>
      <c r="E121" s="3"/>
      <c r="F121" s="3"/>
      <c r="L121" s="3"/>
      <c r="Q121" s="3"/>
    </row>
    <row r="122" s="7" customFormat="true" ht="13.2" hidden="false" customHeight="false" outlineLevel="0" collapsed="false">
      <c r="B122" s="3"/>
      <c r="C122" s="3"/>
      <c r="D122" s="3"/>
      <c r="E122" s="3"/>
      <c r="F122" s="3"/>
      <c r="L122" s="3"/>
      <c r="Q122" s="3"/>
    </row>
    <row r="123" s="7" customFormat="true" ht="13.2" hidden="false" customHeight="false" outlineLevel="0" collapsed="false">
      <c r="B123" s="3"/>
      <c r="C123" s="3"/>
      <c r="D123" s="3"/>
      <c r="E123" s="3"/>
      <c r="F123" s="3"/>
      <c r="L123" s="3"/>
      <c r="Q123" s="3"/>
    </row>
    <row r="124" s="7" customFormat="true" ht="13.2" hidden="false" customHeight="false" outlineLevel="0" collapsed="false">
      <c r="B124" s="3"/>
      <c r="C124" s="3"/>
      <c r="D124" s="3"/>
      <c r="E124" s="3"/>
      <c r="F124" s="3"/>
      <c r="L124" s="3"/>
      <c r="Q124" s="3"/>
    </row>
    <row r="125" s="7" customFormat="true" ht="13.2" hidden="false" customHeight="false" outlineLevel="0" collapsed="false">
      <c r="B125" s="3"/>
      <c r="C125" s="3"/>
      <c r="D125" s="3"/>
      <c r="E125" s="3"/>
      <c r="F125" s="3"/>
      <c r="L125" s="3"/>
      <c r="Q125" s="3"/>
    </row>
    <row r="126" s="7" customFormat="true" ht="13.2" hidden="false" customHeight="false" outlineLevel="0" collapsed="false">
      <c r="B126" s="3"/>
      <c r="C126" s="3"/>
      <c r="D126" s="3"/>
      <c r="E126" s="3"/>
      <c r="F126" s="3"/>
      <c r="L126" s="3"/>
      <c r="Q126" s="3"/>
    </row>
    <row r="127" s="7" customFormat="true" ht="13.2" hidden="false" customHeight="false" outlineLevel="0" collapsed="false">
      <c r="B127" s="3"/>
      <c r="C127" s="3"/>
      <c r="D127" s="3"/>
      <c r="E127" s="3"/>
      <c r="F127" s="3"/>
      <c r="L127" s="3"/>
      <c r="Q127" s="3"/>
    </row>
    <row r="128" s="7" customFormat="true" ht="13.2" hidden="false" customHeight="false" outlineLevel="0" collapsed="false">
      <c r="B128" s="3"/>
      <c r="C128" s="3"/>
      <c r="D128" s="3"/>
      <c r="E128" s="3"/>
      <c r="F128" s="3"/>
      <c r="L128" s="3"/>
      <c r="Q128" s="3"/>
    </row>
    <row r="129" s="7" customFormat="true" ht="13.2" hidden="false" customHeight="false" outlineLevel="0" collapsed="false">
      <c r="B129" s="3"/>
      <c r="C129" s="3"/>
      <c r="D129" s="3"/>
      <c r="E129" s="3"/>
      <c r="F129" s="3"/>
      <c r="L129" s="3"/>
      <c r="Q129" s="3"/>
    </row>
    <row r="130" s="7" customFormat="true" ht="13.2" hidden="false" customHeight="false" outlineLevel="0" collapsed="false">
      <c r="B130" s="3"/>
      <c r="C130" s="3"/>
      <c r="D130" s="3"/>
      <c r="E130" s="3"/>
      <c r="F130" s="3"/>
      <c r="L130" s="3"/>
      <c r="Q130" s="3"/>
    </row>
    <row r="131" s="7" customFormat="true" ht="13.2" hidden="false" customHeight="false" outlineLevel="0" collapsed="false">
      <c r="B131" s="3"/>
      <c r="C131" s="3"/>
      <c r="D131" s="3"/>
      <c r="E131" s="3"/>
      <c r="F131" s="3"/>
      <c r="L131" s="3"/>
      <c r="Q131" s="3"/>
    </row>
    <row r="132" s="7" customFormat="true" ht="13.2" hidden="false" customHeight="false" outlineLevel="0" collapsed="false">
      <c r="B132" s="3"/>
      <c r="C132" s="3"/>
      <c r="D132" s="3"/>
      <c r="E132" s="3"/>
      <c r="F132" s="3"/>
      <c r="L132" s="3"/>
      <c r="Q132" s="3"/>
    </row>
    <row r="133" s="7" customFormat="true" ht="13.2" hidden="false" customHeight="false" outlineLevel="0" collapsed="false">
      <c r="B133" s="3"/>
      <c r="C133" s="3"/>
      <c r="D133" s="3"/>
      <c r="E133" s="3"/>
      <c r="F133" s="3"/>
      <c r="L133" s="3"/>
      <c r="Q133" s="3"/>
    </row>
    <row r="134" s="7" customFormat="true" ht="13.2" hidden="false" customHeight="false" outlineLevel="0" collapsed="false">
      <c r="B134" s="3"/>
      <c r="C134" s="3"/>
      <c r="D134" s="3"/>
      <c r="E134" s="3"/>
      <c r="F134" s="3"/>
      <c r="L134" s="3"/>
      <c r="Q134" s="3"/>
    </row>
    <row r="135" s="7" customFormat="true" ht="13.2" hidden="false" customHeight="false" outlineLevel="0" collapsed="false">
      <c r="B135" s="3"/>
      <c r="C135" s="3"/>
      <c r="D135" s="3"/>
      <c r="E135" s="3"/>
      <c r="F135" s="3"/>
      <c r="L135" s="3"/>
      <c r="Q135" s="3"/>
    </row>
    <row r="136" s="7" customFormat="true" ht="13.2" hidden="false" customHeight="false" outlineLevel="0" collapsed="false">
      <c r="B136" s="3"/>
      <c r="C136" s="3"/>
      <c r="D136" s="3"/>
      <c r="E136" s="3"/>
      <c r="F136" s="3"/>
      <c r="L136" s="3"/>
      <c r="Q136" s="3"/>
    </row>
    <row r="137" s="7" customFormat="true" ht="13.2" hidden="false" customHeight="false" outlineLevel="0" collapsed="false">
      <c r="B137" s="3"/>
      <c r="C137" s="3"/>
      <c r="D137" s="3"/>
      <c r="E137" s="3"/>
      <c r="F137" s="3"/>
      <c r="L137" s="3"/>
      <c r="Q137" s="3"/>
    </row>
    <row r="138" s="7" customFormat="true" ht="13.2" hidden="false" customHeight="false" outlineLevel="0" collapsed="false">
      <c r="B138" s="3"/>
      <c r="C138" s="3"/>
      <c r="D138" s="3"/>
      <c r="E138" s="3"/>
      <c r="F138" s="3"/>
      <c r="L138" s="3"/>
      <c r="Q138" s="3"/>
    </row>
    <row r="139" s="7" customFormat="true" ht="13.2" hidden="false" customHeight="false" outlineLevel="0" collapsed="false">
      <c r="B139" s="3"/>
      <c r="C139" s="3"/>
      <c r="D139" s="3"/>
      <c r="E139" s="3"/>
      <c r="F139" s="3"/>
      <c r="L139" s="3"/>
      <c r="Q139" s="3"/>
    </row>
    <row r="140" s="7" customFormat="true" ht="13.2" hidden="false" customHeight="false" outlineLevel="0" collapsed="false">
      <c r="B140" s="3"/>
      <c r="C140" s="3"/>
      <c r="D140" s="3"/>
      <c r="E140" s="3"/>
      <c r="F140" s="3"/>
      <c r="L140" s="3"/>
      <c r="Q140" s="3"/>
    </row>
    <row r="141" s="7" customFormat="true" ht="13.2" hidden="false" customHeight="false" outlineLevel="0" collapsed="false">
      <c r="B141" s="3"/>
      <c r="C141" s="3"/>
      <c r="D141" s="3"/>
      <c r="E141" s="3"/>
      <c r="F141" s="3"/>
      <c r="L141" s="3"/>
      <c r="Q141" s="3"/>
    </row>
    <row r="142" s="7" customFormat="true" ht="13.2" hidden="false" customHeight="false" outlineLevel="0" collapsed="false">
      <c r="B142" s="3"/>
      <c r="C142" s="3"/>
      <c r="D142" s="3"/>
      <c r="E142" s="3"/>
      <c r="F142" s="3"/>
      <c r="L142" s="3"/>
      <c r="Q142" s="3"/>
    </row>
    <row r="143" s="7" customFormat="true" ht="13.2" hidden="false" customHeight="false" outlineLevel="0" collapsed="false">
      <c r="B143" s="3"/>
      <c r="C143" s="3"/>
      <c r="D143" s="3"/>
      <c r="E143" s="3"/>
      <c r="F143" s="3"/>
      <c r="L143" s="3"/>
      <c r="Q143" s="3"/>
    </row>
    <row r="144" s="7" customFormat="true" ht="13.2" hidden="false" customHeight="false" outlineLevel="0" collapsed="false">
      <c r="B144" s="3"/>
      <c r="C144" s="3"/>
      <c r="D144" s="3"/>
      <c r="E144" s="3"/>
      <c r="F144" s="3"/>
      <c r="L144" s="3"/>
      <c r="Q144" s="3"/>
    </row>
    <row r="145" s="7" customFormat="true" ht="13.2" hidden="false" customHeight="false" outlineLevel="0" collapsed="false">
      <c r="B145" s="3"/>
      <c r="C145" s="3"/>
      <c r="D145" s="3"/>
      <c r="E145" s="3"/>
      <c r="F145" s="3"/>
      <c r="L145" s="3"/>
      <c r="Q145" s="3"/>
    </row>
    <row r="146" s="7" customFormat="true" ht="13.2" hidden="false" customHeight="false" outlineLevel="0" collapsed="false">
      <c r="B146" s="3"/>
      <c r="C146" s="3"/>
      <c r="D146" s="3"/>
      <c r="E146" s="3"/>
      <c r="F146" s="3"/>
      <c r="L146" s="3"/>
      <c r="Q146" s="3"/>
    </row>
    <row r="147" s="7" customFormat="true" ht="13.2" hidden="false" customHeight="false" outlineLevel="0" collapsed="false">
      <c r="B147" s="3"/>
      <c r="C147" s="3"/>
      <c r="D147" s="3"/>
      <c r="E147" s="3"/>
      <c r="F147" s="3"/>
      <c r="L147" s="3"/>
      <c r="Q147" s="3"/>
    </row>
    <row r="148" s="7" customFormat="true" ht="13.2" hidden="false" customHeight="false" outlineLevel="0" collapsed="false">
      <c r="B148" s="3"/>
      <c r="C148" s="3"/>
      <c r="D148" s="3"/>
      <c r="E148" s="3"/>
      <c r="F148" s="3"/>
      <c r="L148" s="3"/>
      <c r="Q148" s="3"/>
    </row>
    <row r="149" s="7" customFormat="true" ht="13.2" hidden="false" customHeight="false" outlineLevel="0" collapsed="false">
      <c r="B149" s="3"/>
      <c r="C149" s="3"/>
      <c r="D149" s="3"/>
      <c r="E149" s="3"/>
      <c r="F149" s="3"/>
      <c r="L149" s="3"/>
      <c r="Q149" s="3"/>
    </row>
    <row r="150" s="7" customFormat="true" ht="13.2" hidden="false" customHeight="false" outlineLevel="0" collapsed="false">
      <c r="B150" s="3"/>
      <c r="C150" s="3"/>
      <c r="D150" s="3"/>
      <c r="E150" s="3"/>
      <c r="F150" s="3"/>
      <c r="L150" s="3"/>
      <c r="Q150" s="3"/>
    </row>
    <row r="151" s="7" customFormat="true" ht="13.2" hidden="false" customHeight="false" outlineLevel="0" collapsed="false">
      <c r="B151" s="3"/>
      <c r="C151" s="3"/>
      <c r="D151" s="3"/>
      <c r="E151" s="3"/>
      <c r="F151" s="3"/>
      <c r="L151" s="3"/>
      <c r="Q151" s="3"/>
    </row>
    <row r="152" s="7" customFormat="true" ht="13.2" hidden="false" customHeight="false" outlineLevel="0" collapsed="false">
      <c r="B152" s="3"/>
      <c r="C152" s="3"/>
      <c r="D152" s="3"/>
      <c r="E152" s="3"/>
      <c r="F152" s="3"/>
      <c r="L152" s="3"/>
      <c r="Q152" s="3"/>
    </row>
    <row r="153" s="7" customFormat="true" ht="13.2" hidden="false" customHeight="false" outlineLevel="0" collapsed="false">
      <c r="B153" s="3"/>
      <c r="C153" s="3"/>
      <c r="D153" s="3"/>
      <c r="E153" s="3"/>
      <c r="F153" s="3"/>
      <c r="L153" s="3"/>
      <c r="Q153" s="3"/>
    </row>
    <row r="154" s="7" customFormat="true" ht="13.2" hidden="false" customHeight="false" outlineLevel="0" collapsed="false">
      <c r="B154" s="3"/>
      <c r="C154" s="3"/>
      <c r="D154" s="3"/>
      <c r="E154" s="3"/>
      <c r="F154" s="3"/>
      <c r="L154" s="3"/>
      <c r="Q154" s="3"/>
    </row>
    <row r="155" s="7" customFormat="true" ht="13.2" hidden="false" customHeight="false" outlineLevel="0" collapsed="false">
      <c r="B155" s="3"/>
      <c r="C155" s="3"/>
      <c r="D155" s="3"/>
      <c r="E155" s="3"/>
      <c r="F155" s="3"/>
      <c r="L155" s="3"/>
      <c r="Q155" s="3"/>
    </row>
    <row r="156" s="7" customFormat="true" ht="13.2" hidden="false" customHeight="false" outlineLevel="0" collapsed="false">
      <c r="B156" s="3"/>
      <c r="C156" s="3"/>
      <c r="D156" s="3"/>
      <c r="E156" s="3"/>
      <c r="F156" s="3"/>
      <c r="L156" s="3"/>
      <c r="Q156" s="3"/>
    </row>
    <row r="157" s="7" customFormat="true" ht="13.2" hidden="false" customHeight="false" outlineLevel="0" collapsed="false">
      <c r="B157" s="3"/>
      <c r="C157" s="3"/>
      <c r="D157" s="3"/>
      <c r="E157" s="3"/>
      <c r="F157" s="3"/>
      <c r="L157" s="3"/>
      <c r="Q157" s="3"/>
    </row>
    <row r="158" s="7" customFormat="true" ht="13.2" hidden="false" customHeight="false" outlineLevel="0" collapsed="false">
      <c r="B158" s="3"/>
      <c r="C158" s="3"/>
      <c r="D158" s="3"/>
      <c r="E158" s="3"/>
      <c r="F158" s="3"/>
      <c r="L158" s="3"/>
      <c r="Q158" s="3"/>
    </row>
    <row r="159" s="7" customFormat="true" ht="13.2" hidden="false" customHeight="false" outlineLevel="0" collapsed="false">
      <c r="B159" s="3"/>
      <c r="C159" s="3"/>
      <c r="D159" s="3"/>
      <c r="E159" s="3"/>
      <c r="F159" s="3"/>
      <c r="L159" s="3"/>
      <c r="Q159" s="3"/>
    </row>
    <row r="160" s="7" customFormat="true" ht="13.2" hidden="false" customHeight="false" outlineLevel="0" collapsed="false">
      <c r="B160" s="3"/>
      <c r="C160" s="3"/>
      <c r="D160" s="3"/>
      <c r="E160" s="3"/>
      <c r="F160" s="3"/>
      <c r="L160" s="3"/>
      <c r="Q160" s="3"/>
    </row>
    <row r="161" s="7" customFormat="true" ht="13.2" hidden="false" customHeight="false" outlineLevel="0" collapsed="false">
      <c r="B161" s="3"/>
      <c r="C161" s="3"/>
      <c r="D161" s="3"/>
      <c r="E161" s="3"/>
      <c r="F161" s="3"/>
      <c r="L161" s="3"/>
      <c r="Q161" s="3"/>
    </row>
    <row r="162" s="7" customFormat="true" ht="13.2" hidden="false" customHeight="false" outlineLevel="0" collapsed="false">
      <c r="B162" s="3"/>
      <c r="C162" s="3"/>
      <c r="D162" s="3"/>
      <c r="E162" s="3"/>
      <c r="F162" s="3"/>
      <c r="L162" s="3"/>
      <c r="Q162" s="3"/>
    </row>
    <row r="163" s="7" customFormat="true" ht="13.2" hidden="false" customHeight="false" outlineLevel="0" collapsed="false">
      <c r="B163" s="3"/>
      <c r="C163" s="3"/>
      <c r="D163" s="3"/>
      <c r="E163" s="3"/>
      <c r="F163" s="3"/>
      <c r="L163" s="3"/>
      <c r="Q163" s="3"/>
    </row>
    <row r="164" s="7" customFormat="true" ht="13.2" hidden="false" customHeight="false" outlineLevel="0" collapsed="false">
      <c r="B164" s="3"/>
      <c r="C164" s="3"/>
      <c r="D164" s="3"/>
      <c r="E164" s="3"/>
      <c r="F164" s="3"/>
      <c r="L164" s="3"/>
      <c r="Q164" s="3"/>
    </row>
    <row r="165" s="7" customFormat="true" ht="13.2" hidden="false" customHeight="false" outlineLevel="0" collapsed="false">
      <c r="B165" s="3"/>
      <c r="C165" s="3"/>
      <c r="D165" s="3"/>
      <c r="E165" s="3"/>
      <c r="F165" s="3"/>
      <c r="L165" s="3"/>
      <c r="Q165" s="3"/>
    </row>
    <row r="166" s="7" customFormat="true" ht="13.2" hidden="false" customHeight="false" outlineLevel="0" collapsed="false">
      <c r="B166" s="3"/>
      <c r="C166" s="3"/>
      <c r="D166" s="3"/>
      <c r="E166" s="3"/>
      <c r="F166" s="3"/>
      <c r="L166" s="3"/>
      <c r="Q166" s="3"/>
    </row>
    <row r="167" s="7" customFormat="true" ht="13.2" hidden="false" customHeight="false" outlineLevel="0" collapsed="false">
      <c r="B167" s="3"/>
      <c r="C167" s="3"/>
      <c r="D167" s="3"/>
      <c r="E167" s="3"/>
      <c r="F167" s="3"/>
      <c r="L167" s="3"/>
      <c r="Q167" s="3"/>
    </row>
    <row r="168" s="7" customFormat="true" ht="13.2" hidden="false" customHeight="false" outlineLevel="0" collapsed="false">
      <c r="B168" s="3"/>
      <c r="C168" s="3"/>
      <c r="D168" s="3"/>
      <c r="E168" s="3"/>
      <c r="F168" s="3"/>
      <c r="L168" s="3"/>
      <c r="Q168" s="3"/>
    </row>
    <row r="169" s="7" customFormat="true" ht="13.2" hidden="false" customHeight="false" outlineLevel="0" collapsed="false">
      <c r="B169" s="3"/>
      <c r="C169" s="3"/>
      <c r="D169" s="3"/>
      <c r="E169" s="3"/>
      <c r="F169" s="3"/>
      <c r="L169" s="3"/>
      <c r="Q169" s="3"/>
    </row>
    <row r="170" s="7" customFormat="true" ht="13.2" hidden="false" customHeight="false" outlineLevel="0" collapsed="false">
      <c r="B170" s="3"/>
      <c r="C170" s="3"/>
      <c r="D170" s="3"/>
      <c r="E170" s="3"/>
      <c r="F170" s="3"/>
      <c r="L170" s="3"/>
      <c r="Q170" s="3"/>
    </row>
    <row r="171" s="7" customFormat="true" ht="13.2" hidden="false" customHeight="false" outlineLevel="0" collapsed="false">
      <c r="B171" s="3"/>
      <c r="C171" s="3"/>
      <c r="D171" s="3"/>
      <c r="E171" s="3"/>
      <c r="F171" s="3"/>
      <c r="L171" s="3"/>
      <c r="Q171" s="3"/>
    </row>
    <row r="172" s="7" customFormat="true" ht="13.2" hidden="false" customHeight="false" outlineLevel="0" collapsed="false">
      <c r="B172" s="3"/>
      <c r="C172" s="3"/>
      <c r="D172" s="3"/>
      <c r="E172" s="3"/>
      <c r="F172" s="3"/>
      <c r="L172" s="3"/>
      <c r="Q172" s="3"/>
    </row>
    <row r="173" s="7" customFormat="true" ht="13.2" hidden="false" customHeight="false" outlineLevel="0" collapsed="false">
      <c r="B173" s="3"/>
      <c r="C173" s="3"/>
      <c r="D173" s="3"/>
      <c r="E173" s="3"/>
      <c r="F173" s="3"/>
      <c r="L173" s="3"/>
      <c r="Q173" s="3"/>
    </row>
    <row r="174" s="7" customFormat="true" ht="13.2" hidden="false" customHeight="false" outlineLevel="0" collapsed="false">
      <c r="B174" s="3"/>
      <c r="C174" s="3"/>
      <c r="D174" s="3"/>
      <c r="E174" s="3"/>
      <c r="F174" s="3"/>
      <c r="L174" s="3"/>
      <c r="Q174" s="3"/>
    </row>
    <row r="175" s="7" customFormat="true" ht="13.2" hidden="false" customHeight="false" outlineLevel="0" collapsed="false">
      <c r="B175" s="3"/>
      <c r="C175" s="3"/>
      <c r="D175" s="3"/>
      <c r="E175" s="3"/>
      <c r="F175" s="3"/>
      <c r="L175" s="3"/>
      <c r="Q175" s="3"/>
    </row>
    <row r="176" s="7" customFormat="true" ht="13.2" hidden="false" customHeight="false" outlineLevel="0" collapsed="false">
      <c r="B176" s="3"/>
      <c r="C176" s="3"/>
      <c r="D176" s="3"/>
      <c r="E176" s="3"/>
      <c r="F176" s="3"/>
      <c r="L176" s="3"/>
      <c r="Q176" s="3"/>
    </row>
    <row r="177" s="7" customFormat="true" ht="13.2" hidden="false" customHeight="false" outlineLevel="0" collapsed="false">
      <c r="B177" s="3"/>
      <c r="C177" s="3"/>
      <c r="D177" s="3"/>
      <c r="E177" s="3"/>
      <c r="F177" s="3"/>
      <c r="L177" s="3"/>
      <c r="Q177" s="3"/>
    </row>
    <row r="178" s="7" customFormat="true" ht="13.2" hidden="false" customHeight="false" outlineLevel="0" collapsed="false">
      <c r="B178" s="3"/>
      <c r="C178" s="3"/>
      <c r="D178" s="3"/>
      <c r="E178" s="3"/>
      <c r="F178" s="3"/>
      <c r="L178" s="3"/>
      <c r="Q178" s="3"/>
    </row>
    <row r="179" s="7" customFormat="true" ht="13.2" hidden="false" customHeight="false" outlineLevel="0" collapsed="false">
      <c r="B179" s="3"/>
      <c r="C179" s="3"/>
      <c r="D179" s="3"/>
      <c r="E179" s="3"/>
      <c r="F179" s="3"/>
      <c r="L179" s="3"/>
      <c r="Q179" s="3"/>
    </row>
    <row r="180" s="7" customFormat="true" ht="13.2" hidden="false" customHeight="false" outlineLevel="0" collapsed="false">
      <c r="B180" s="3"/>
      <c r="C180" s="3"/>
      <c r="D180" s="3"/>
      <c r="E180" s="3"/>
      <c r="F180" s="3"/>
      <c r="L180" s="3"/>
      <c r="Q180" s="3"/>
    </row>
    <row r="181" s="7" customFormat="true" ht="13.2" hidden="false" customHeight="false" outlineLevel="0" collapsed="false">
      <c r="B181" s="3"/>
      <c r="C181" s="3"/>
      <c r="D181" s="3"/>
      <c r="E181" s="3"/>
      <c r="F181" s="3"/>
      <c r="L181" s="3"/>
      <c r="Q181" s="3"/>
    </row>
    <row r="182" s="7" customFormat="true" ht="13.2" hidden="false" customHeight="false" outlineLevel="0" collapsed="false">
      <c r="B182" s="3"/>
      <c r="C182" s="3"/>
      <c r="D182" s="3"/>
      <c r="E182" s="3"/>
      <c r="F182" s="3"/>
      <c r="L182" s="3"/>
      <c r="Q182" s="3"/>
    </row>
    <row r="183" s="7" customFormat="true" ht="13.2" hidden="false" customHeight="false" outlineLevel="0" collapsed="false">
      <c r="B183" s="3"/>
      <c r="C183" s="3"/>
      <c r="D183" s="3"/>
      <c r="E183" s="3"/>
      <c r="F183" s="3"/>
      <c r="L183" s="3"/>
      <c r="Q183" s="3"/>
    </row>
    <row r="184" s="7" customFormat="true" ht="13.2" hidden="false" customHeight="false" outlineLevel="0" collapsed="false">
      <c r="B184" s="3"/>
      <c r="C184" s="3"/>
      <c r="D184" s="3"/>
      <c r="E184" s="3"/>
      <c r="F184" s="3"/>
      <c r="L184" s="3"/>
      <c r="Q184" s="3"/>
    </row>
    <row r="185" s="7" customFormat="true" ht="13.2" hidden="false" customHeight="false" outlineLevel="0" collapsed="false">
      <c r="B185" s="3"/>
      <c r="C185" s="3"/>
      <c r="D185" s="3"/>
      <c r="E185" s="3"/>
      <c r="F185" s="3"/>
      <c r="L185" s="3"/>
      <c r="Q185" s="3"/>
    </row>
    <row r="186" s="7" customFormat="true" ht="13.2" hidden="false" customHeight="false" outlineLevel="0" collapsed="false">
      <c r="B186" s="3"/>
      <c r="C186" s="3"/>
      <c r="D186" s="3"/>
      <c r="E186" s="3"/>
      <c r="F186" s="3"/>
      <c r="L186" s="3"/>
      <c r="Q186" s="3"/>
    </row>
    <row r="187" s="7" customFormat="true" ht="13.2" hidden="false" customHeight="false" outlineLevel="0" collapsed="false">
      <c r="B187" s="3"/>
      <c r="C187" s="3"/>
      <c r="D187" s="3"/>
      <c r="E187" s="3"/>
      <c r="F187" s="3"/>
      <c r="L187" s="3"/>
      <c r="Q187" s="3"/>
    </row>
    <row r="188" s="7" customFormat="true" ht="13.2" hidden="false" customHeight="false" outlineLevel="0" collapsed="false">
      <c r="B188" s="3"/>
      <c r="C188" s="3"/>
      <c r="D188" s="3"/>
      <c r="E188" s="3"/>
      <c r="F188" s="3"/>
      <c r="L188" s="3"/>
      <c r="Q188" s="3"/>
    </row>
    <row r="189" s="7" customFormat="true" ht="13.2" hidden="false" customHeight="false" outlineLevel="0" collapsed="false">
      <c r="B189" s="3"/>
      <c r="C189" s="3"/>
      <c r="D189" s="3"/>
      <c r="E189" s="3"/>
      <c r="F189" s="3"/>
      <c r="L189" s="3"/>
      <c r="Q189" s="3"/>
    </row>
    <row r="190" s="7" customFormat="true" ht="13.2" hidden="false" customHeight="false" outlineLevel="0" collapsed="false">
      <c r="B190" s="3"/>
      <c r="C190" s="3"/>
      <c r="D190" s="3"/>
      <c r="E190" s="3"/>
      <c r="F190" s="3"/>
      <c r="L190" s="3"/>
      <c r="Q190" s="3"/>
    </row>
    <row r="191" s="7" customFormat="true" ht="13.2" hidden="false" customHeight="false" outlineLevel="0" collapsed="false">
      <c r="B191" s="3"/>
      <c r="C191" s="3"/>
      <c r="D191" s="3"/>
      <c r="E191" s="3"/>
      <c r="F191" s="3"/>
      <c r="L191" s="3"/>
      <c r="Q191" s="3"/>
    </row>
    <row r="192" s="7" customFormat="true" ht="13.2" hidden="false" customHeight="false" outlineLevel="0" collapsed="false">
      <c r="B192" s="3"/>
      <c r="C192" s="3"/>
      <c r="D192" s="3"/>
      <c r="E192" s="3"/>
      <c r="F192" s="3"/>
      <c r="L192" s="3"/>
      <c r="Q192" s="3"/>
    </row>
    <row r="193" s="7" customFormat="true" ht="13.2" hidden="false" customHeight="false" outlineLevel="0" collapsed="false">
      <c r="B193" s="3"/>
      <c r="C193" s="3"/>
      <c r="D193" s="3"/>
      <c r="E193" s="3"/>
      <c r="F193" s="3"/>
      <c r="L193" s="3"/>
      <c r="Q193" s="3"/>
    </row>
    <row r="194" s="7" customFormat="true" ht="13.2" hidden="false" customHeight="false" outlineLevel="0" collapsed="false">
      <c r="B194" s="3"/>
      <c r="C194" s="3"/>
      <c r="D194" s="3"/>
      <c r="E194" s="3"/>
      <c r="F194" s="3"/>
      <c r="L194" s="3"/>
      <c r="Q194" s="3"/>
    </row>
    <row r="195" s="7" customFormat="true" ht="13.2" hidden="false" customHeight="false" outlineLevel="0" collapsed="false">
      <c r="B195" s="3"/>
      <c r="C195" s="3"/>
      <c r="D195" s="3"/>
      <c r="E195" s="3"/>
      <c r="F195" s="3"/>
      <c r="L195" s="3"/>
      <c r="Q195" s="3"/>
    </row>
    <row r="196" s="7" customFormat="true" ht="13.2" hidden="false" customHeight="false" outlineLevel="0" collapsed="false">
      <c r="B196" s="3"/>
      <c r="C196" s="3"/>
      <c r="D196" s="3"/>
      <c r="E196" s="3"/>
      <c r="F196" s="3"/>
      <c r="L196" s="3"/>
      <c r="Q196" s="3"/>
    </row>
    <row r="197" s="7" customFormat="true" ht="13.2" hidden="false" customHeight="false" outlineLevel="0" collapsed="false">
      <c r="B197" s="3"/>
      <c r="C197" s="3"/>
      <c r="D197" s="3"/>
      <c r="E197" s="3"/>
      <c r="F197" s="3"/>
      <c r="L197" s="3"/>
      <c r="Q197" s="3"/>
    </row>
    <row r="198" s="7" customFormat="true" ht="13.2" hidden="false" customHeight="false" outlineLevel="0" collapsed="false">
      <c r="B198" s="3"/>
      <c r="C198" s="3"/>
      <c r="D198" s="3"/>
      <c r="E198" s="3"/>
      <c r="F198" s="3"/>
      <c r="L198" s="3"/>
      <c r="Q198" s="3"/>
    </row>
    <row r="199" s="7" customFormat="true" ht="13.2" hidden="false" customHeight="false" outlineLevel="0" collapsed="false">
      <c r="B199" s="3"/>
      <c r="C199" s="3"/>
      <c r="D199" s="3"/>
      <c r="E199" s="3"/>
      <c r="F199" s="3"/>
      <c r="L199" s="3"/>
      <c r="Q199" s="3"/>
    </row>
    <row r="200" s="7" customFormat="true" ht="13.2" hidden="false" customHeight="false" outlineLevel="0" collapsed="false">
      <c r="B200" s="3"/>
      <c r="C200" s="3"/>
      <c r="D200" s="3"/>
      <c r="E200" s="3"/>
      <c r="F200" s="3"/>
      <c r="L200" s="3"/>
      <c r="Q200" s="3"/>
    </row>
    <row r="201" s="7" customFormat="true" ht="13.2" hidden="false" customHeight="false" outlineLevel="0" collapsed="false">
      <c r="B201" s="3"/>
      <c r="C201" s="3"/>
      <c r="D201" s="3"/>
      <c r="E201" s="3"/>
      <c r="F201" s="3"/>
      <c r="L201" s="3"/>
      <c r="Q201" s="3"/>
    </row>
    <row r="202" s="7" customFormat="true" ht="13.2" hidden="false" customHeight="false" outlineLevel="0" collapsed="false">
      <c r="B202" s="3"/>
      <c r="C202" s="3"/>
      <c r="D202" s="3"/>
      <c r="E202" s="3"/>
      <c r="F202" s="3"/>
      <c r="L202" s="3"/>
      <c r="Q202" s="3"/>
    </row>
    <row r="203" s="7" customFormat="true" ht="13.2" hidden="false" customHeight="false" outlineLevel="0" collapsed="false">
      <c r="B203" s="3"/>
      <c r="C203" s="3"/>
      <c r="D203" s="3"/>
      <c r="E203" s="3"/>
      <c r="F203" s="3"/>
      <c r="L203" s="3"/>
      <c r="Q203" s="3"/>
    </row>
    <row r="204" s="7" customFormat="true" ht="13.2" hidden="false" customHeight="false" outlineLevel="0" collapsed="false">
      <c r="B204" s="3"/>
      <c r="C204" s="3"/>
      <c r="D204" s="3"/>
      <c r="E204" s="3"/>
      <c r="F204" s="3"/>
      <c r="L204" s="3"/>
      <c r="Q204" s="3"/>
    </row>
    <row r="205" s="7" customFormat="true" ht="13.2" hidden="false" customHeight="false" outlineLevel="0" collapsed="false">
      <c r="B205" s="3"/>
      <c r="C205" s="3"/>
      <c r="D205" s="3"/>
      <c r="E205" s="3"/>
      <c r="F205" s="3"/>
      <c r="L205" s="3"/>
      <c r="Q205" s="3"/>
    </row>
    <row r="206" s="7" customFormat="true" ht="13.2" hidden="false" customHeight="false" outlineLevel="0" collapsed="false">
      <c r="B206" s="3"/>
      <c r="C206" s="3"/>
      <c r="D206" s="3"/>
      <c r="E206" s="3"/>
      <c r="F206" s="3"/>
      <c r="L206" s="3"/>
      <c r="Q206" s="3"/>
    </row>
    <row r="207" s="7" customFormat="true" ht="13.2" hidden="false" customHeight="false" outlineLevel="0" collapsed="false">
      <c r="B207" s="3"/>
      <c r="C207" s="3"/>
      <c r="D207" s="3"/>
      <c r="E207" s="3"/>
      <c r="F207" s="3"/>
      <c r="L207" s="3"/>
      <c r="Q207" s="3"/>
    </row>
    <row r="208" s="7" customFormat="true" ht="13.2" hidden="false" customHeight="false" outlineLevel="0" collapsed="false">
      <c r="B208" s="3"/>
      <c r="C208" s="3"/>
      <c r="D208" s="3"/>
      <c r="E208" s="3"/>
      <c r="F208" s="3"/>
      <c r="L208" s="3"/>
      <c r="Q208" s="3"/>
    </row>
    <row r="209" s="7" customFormat="true" ht="13.2" hidden="false" customHeight="false" outlineLevel="0" collapsed="false">
      <c r="B209" s="3"/>
      <c r="C209" s="3"/>
      <c r="D209" s="3"/>
      <c r="E209" s="3"/>
      <c r="F209" s="3"/>
      <c r="L209" s="3"/>
      <c r="Q209" s="3"/>
    </row>
    <row r="210" s="7" customFormat="true" ht="13.2" hidden="false" customHeight="false" outlineLevel="0" collapsed="false">
      <c r="B210" s="3"/>
      <c r="C210" s="3"/>
      <c r="D210" s="3"/>
      <c r="E210" s="3"/>
      <c r="F210" s="3"/>
      <c r="L210" s="3"/>
      <c r="Q210" s="3"/>
    </row>
    <row r="211" s="7" customFormat="true" ht="13.2" hidden="false" customHeight="false" outlineLevel="0" collapsed="false">
      <c r="B211" s="3"/>
      <c r="C211" s="3"/>
      <c r="D211" s="3"/>
      <c r="E211" s="3"/>
      <c r="F211" s="3"/>
      <c r="L211" s="3"/>
      <c r="Q211" s="3"/>
    </row>
    <row r="212" s="7" customFormat="true" ht="13.2" hidden="false" customHeight="false" outlineLevel="0" collapsed="false">
      <c r="B212" s="3"/>
      <c r="C212" s="3"/>
      <c r="D212" s="3"/>
      <c r="E212" s="3"/>
      <c r="F212" s="3"/>
      <c r="L212" s="3"/>
      <c r="Q212" s="3"/>
    </row>
    <row r="213" s="7" customFormat="true" ht="13.2" hidden="false" customHeight="false" outlineLevel="0" collapsed="false">
      <c r="B213" s="3"/>
      <c r="C213" s="3"/>
      <c r="D213" s="3"/>
      <c r="E213" s="3"/>
      <c r="F213" s="3"/>
      <c r="L213" s="3"/>
      <c r="Q213" s="3"/>
    </row>
    <row r="214" s="7" customFormat="true" ht="13.2" hidden="false" customHeight="false" outlineLevel="0" collapsed="false">
      <c r="B214" s="3"/>
      <c r="C214" s="3"/>
      <c r="D214" s="3"/>
      <c r="E214" s="3"/>
      <c r="F214" s="3"/>
      <c r="L214" s="3"/>
      <c r="Q214" s="3"/>
    </row>
    <row r="215" s="7" customFormat="true" ht="13.2" hidden="false" customHeight="false" outlineLevel="0" collapsed="false">
      <c r="B215" s="3"/>
      <c r="C215" s="3"/>
      <c r="D215" s="3"/>
      <c r="E215" s="3"/>
      <c r="F215" s="3"/>
      <c r="L215" s="3"/>
      <c r="Q215" s="3"/>
    </row>
    <row r="216" s="7" customFormat="true" ht="13.2" hidden="false" customHeight="false" outlineLevel="0" collapsed="false">
      <c r="B216" s="3"/>
      <c r="C216" s="3"/>
      <c r="D216" s="3"/>
      <c r="E216" s="3"/>
      <c r="F216" s="3"/>
      <c r="L216" s="3"/>
      <c r="Q216" s="3"/>
    </row>
    <row r="217" s="7" customFormat="true" ht="13.2" hidden="false" customHeight="false" outlineLevel="0" collapsed="false">
      <c r="B217" s="3"/>
      <c r="C217" s="3"/>
      <c r="D217" s="3"/>
      <c r="E217" s="3"/>
      <c r="F217" s="3"/>
      <c r="L217" s="3"/>
      <c r="Q217" s="3"/>
    </row>
    <row r="218" s="7" customFormat="true" ht="13.2" hidden="false" customHeight="false" outlineLevel="0" collapsed="false">
      <c r="B218" s="3"/>
      <c r="C218" s="3"/>
      <c r="D218" s="3"/>
      <c r="E218" s="3"/>
      <c r="F218" s="3"/>
      <c r="L218" s="3"/>
      <c r="Q218" s="3"/>
    </row>
    <row r="219" s="7" customFormat="true" ht="13.2" hidden="false" customHeight="false" outlineLevel="0" collapsed="false">
      <c r="B219" s="3"/>
      <c r="C219" s="3"/>
      <c r="D219" s="3"/>
      <c r="E219" s="3"/>
      <c r="F219" s="3"/>
      <c r="L219" s="3"/>
      <c r="Q219" s="3"/>
    </row>
    <row r="220" s="7" customFormat="true" ht="13.2" hidden="false" customHeight="false" outlineLevel="0" collapsed="false">
      <c r="B220" s="3"/>
      <c r="C220" s="3"/>
      <c r="D220" s="3"/>
      <c r="E220" s="3"/>
      <c r="F220" s="3"/>
      <c r="L220" s="3"/>
      <c r="Q220" s="3"/>
    </row>
    <row r="221" s="7" customFormat="true" ht="13.2" hidden="false" customHeight="false" outlineLevel="0" collapsed="false">
      <c r="B221" s="3"/>
      <c r="C221" s="3"/>
      <c r="D221" s="3"/>
      <c r="E221" s="3"/>
      <c r="F221" s="3"/>
      <c r="L221" s="3"/>
      <c r="Q221" s="3"/>
    </row>
    <row r="222" s="7" customFormat="true" ht="13.2" hidden="false" customHeight="false" outlineLevel="0" collapsed="false">
      <c r="B222" s="3"/>
      <c r="C222" s="3"/>
      <c r="D222" s="3"/>
      <c r="E222" s="3"/>
      <c r="F222" s="3"/>
      <c r="L222" s="3"/>
      <c r="Q222" s="3"/>
    </row>
    <row r="223" s="7" customFormat="true" ht="13.2" hidden="false" customHeight="false" outlineLevel="0" collapsed="false">
      <c r="B223" s="3"/>
      <c r="C223" s="3"/>
      <c r="D223" s="3"/>
      <c r="E223" s="3"/>
      <c r="F223" s="3"/>
      <c r="L223" s="3"/>
      <c r="Q223" s="3"/>
    </row>
    <row r="224" s="7" customFormat="true" ht="13.2" hidden="false" customHeight="false" outlineLevel="0" collapsed="false">
      <c r="B224" s="3"/>
      <c r="C224" s="3"/>
      <c r="D224" s="3"/>
      <c r="E224" s="3"/>
      <c r="F224" s="3"/>
      <c r="L224" s="3"/>
      <c r="Q224" s="3"/>
    </row>
    <row r="225" s="7" customFormat="true" ht="13.2" hidden="false" customHeight="false" outlineLevel="0" collapsed="false">
      <c r="B225" s="3"/>
      <c r="C225" s="3"/>
      <c r="D225" s="3"/>
      <c r="E225" s="3"/>
      <c r="F225" s="3"/>
      <c r="L225" s="3"/>
      <c r="Q225" s="3"/>
    </row>
    <row r="226" s="7" customFormat="true" ht="13.2" hidden="false" customHeight="false" outlineLevel="0" collapsed="false">
      <c r="B226" s="3"/>
      <c r="C226" s="3"/>
      <c r="D226" s="3"/>
      <c r="E226" s="3"/>
      <c r="F226" s="3"/>
      <c r="L226" s="3"/>
      <c r="Q226" s="3"/>
    </row>
    <row r="227" s="7" customFormat="true" ht="13.2" hidden="false" customHeight="false" outlineLevel="0" collapsed="false">
      <c r="B227" s="3"/>
      <c r="C227" s="3"/>
      <c r="D227" s="3"/>
      <c r="E227" s="3"/>
      <c r="F227" s="3"/>
      <c r="L227" s="3"/>
      <c r="Q227" s="3"/>
    </row>
    <row r="228" s="7" customFormat="true" ht="13.2" hidden="false" customHeight="false" outlineLevel="0" collapsed="false">
      <c r="B228" s="3"/>
      <c r="C228" s="3"/>
      <c r="D228" s="3"/>
      <c r="E228" s="3"/>
      <c r="F228" s="3"/>
      <c r="L228" s="3"/>
      <c r="Q228" s="3"/>
    </row>
    <row r="229" s="7" customFormat="true" ht="13.2" hidden="false" customHeight="false" outlineLevel="0" collapsed="false">
      <c r="B229" s="3"/>
      <c r="C229" s="3"/>
      <c r="D229" s="3"/>
      <c r="E229" s="3"/>
      <c r="F229" s="3"/>
      <c r="L229" s="3"/>
      <c r="Q229" s="3"/>
    </row>
    <row r="230" s="7" customFormat="true" ht="13.2" hidden="false" customHeight="false" outlineLevel="0" collapsed="false">
      <c r="B230" s="3"/>
      <c r="C230" s="3"/>
      <c r="D230" s="3"/>
      <c r="E230" s="3"/>
      <c r="F230" s="3"/>
      <c r="L230" s="3"/>
      <c r="Q230" s="3"/>
    </row>
    <row r="231" s="7" customFormat="true" ht="13.2" hidden="false" customHeight="false" outlineLevel="0" collapsed="false">
      <c r="B231" s="3"/>
      <c r="C231" s="3"/>
      <c r="D231" s="3"/>
      <c r="E231" s="3"/>
      <c r="F231" s="3"/>
      <c r="L231" s="3"/>
      <c r="Q231" s="3"/>
    </row>
    <row r="232" s="7" customFormat="true" ht="13.2" hidden="false" customHeight="false" outlineLevel="0" collapsed="false">
      <c r="B232" s="3"/>
      <c r="C232" s="3"/>
      <c r="D232" s="3"/>
      <c r="E232" s="3"/>
      <c r="F232" s="3"/>
      <c r="L232" s="3"/>
      <c r="Q232" s="3"/>
    </row>
    <row r="233" s="7" customFormat="true" ht="13.2" hidden="false" customHeight="false" outlineLevel="0" collapsed="false">
      <c r="B233" s="3"/>
      <c r="C233" s="3"/>
      <c r="D233" s="3"/>
      <c r="E233" s="3"/>
      <c r="F233" s="3"/>
      <c r="L233" s="3"/>
      <c r="Q233" s="3"/>
    </row>
    <row r="234" s="7" customFormat="true" ht="13.2" hidden="false" customHeight="false" outlineLevel="0" collapsed="false">
      <c r="B234" s="3"/>
      <c r="C234" s="3"/>
      <c r="D234" s="3"/>
      <c r="E234" s="3"/>
      <c r="F234" s="3"/>
      <c r="L234" s="3"/>
      <c r="Q234" s="3"/>
    </row>
    <row r="235" s="7" customFormat="true" ht="13.2" hidden="false" customHeight="false" outlineLevel="0" collapsed="false">
      <c r="B235" s="3"/>
      <c r="C235" s="3"/>
      <c r="D235" s="3"/>
      <c r="E235" s="3"/>
      <c r="F235" s="3"/>
      <c r="L235" s="3"/>
      <c r="Q235" s="3"/>
    </row>
    <row r="236" s="7" customFormat="true" ht="13.2" hidden="false" customHeight="false" outlineLevel="0" collapsed="false">
      <c r="B236" s="3"/>
      <c r="C236" s="3"/>
      <c r="D236" s="3"/>
      <c r="E236" s="3"/>
      <c r="F236" s="3"/>
      <c r="L236" s="3"/>
      <c r="Q236" s="3"/>
    </row>
    <row r="237" s="7" customFormat="true" ht="13.2" hidden="false" customHeight="false" outlineLevel="0" collapsed="false">
      <c r="B237" s="3"/>
      <c r="C237" s="3"/>
      <c r="D237" s="3"/>
      <c r="E237" s="3"/>
      <c r="F237" s="3"/>
      <c r="L237" s="3"/>
      <c r="Q237" s="3"/>
    </row>
    <row r="238" s="7" customFormat="true" ht="13.2" hidden="false" customHeight="false" outlineLevel="0" collapsed="false">
      <c r="B238" s="3"/>
      <c r="C238" s="3"/>
      <c r="D238" s="3"/>
      <c r="E238" s="3"/>
      <c r="F238" s="3"/>
      <c r="L238" s="3"/>
      <c r="Q238" s="3"/>
    </row>
    <row r="239" s="7" customFormat="true" ht="13.2" hidden="false" customHeight="false" outlineLevel="0" collapsed="false">
      <c r="B239" s="3"/>
      <c r="C239" s="3"/>
      <c r="D239" s="3"/>
      <c r="E239" s="3"/>
      <c r="F239" s="3"/>
      <c r="L239" s="3"/>
      <c r="Q239" s="3"/>
    </row>
    <row r="240" s="7" customFormat="true" ht="13.2" hidden="false" customHeight="false" outlineLevel="0" collapsed="false">
      <c r="B240" s="3"/>
      <c r="C240" s="3"/>
      <c r="D240" s="3"/>
      <c r="E240" s="3"/>
      <c r="F240" s="3"/>
      <c r="L240" s="3"/>
      <c r="Q240" s="3"/>
    </row>
    <row r="241" s="7" customFormat="true" ht="13.2" hidden="false" customHeight="false" outlineLevel="0" collapsed="false">
      <c r="B241" s="3"/>
      <c r="C241" s="3"/>
      <c r="D241" s="3"/>
      <c r="E241" s="3"/>
      <c r="F241" s="3"/>
      <c r="L241" s="3"/>
      <c r="Q241" s="3"/>
    </row>
    <row r="242" s="7" customFormat="true" ht="13.2" hidden="false" customHeight="false" outlineLevel="0" collapsed="false">
      <c r="B242" s="3"/>
      <c r="C242" s="3"/>
      <c r="D242" s="3"/>
      <c r="E242" s="3"/>
      <c r="F242" s="3"/>
      <c r="L242" s="3"/>
      <c r="Q242" s="3"/>
    </row>
    <row r="243" s="7" customFormat="true" ht="13.2" hidden="false" customHeight="false" outlineLevel="0" collapsed="false">
      <c r="B243" s="3"/>
      <c r="C243" s="3"/>
      <c r="D243" s="3"/>
      <c r="E243" s="3"/>
      <c r="F243" s="3"/>
      <c r="L243" s="3"/>
      <c r="Q243" s="3"/>
    </row>
    <row r="244" s="7" customFormat="true" ht="13.2" hidden="false" customHeight="false" outlineLevel="0" collapsed="false">
      <c r="B244" s="3"/>
      <c r="C244" s="3"/>
      <c r="D244" s="3"/>
      <c r="E244" s="3"/>
      <c r="F244" s="3"/>
      <c r="L244" s="3"/>
      <c r="Q244" s="3"/>
    </row>
    <row r="245" s="7" customFormat="true" ht="13.2" hidden="false" customHeight="false" outlineLevel="0" collapsed="false">
      <c r="B245" s="3"/>
      <c r="C245" s="3"/>
      <c r="D245" s="3"/>
      <c r="E245" s="3"/>
      <c r="F245" s="3"/>
      <c r="L245" s="3"/>
      <c r="Q245" s="3"/>
    </row>
    <row r="246" s="7" customFormat="true" ht="13.2" hidden="false" customHeight="false" outlineLevel="0" collapsed="false">
      <c r="B246" s="3"/>
      <c r="C246" s="3"/>
      <c r="D246" s="3"/>
      <c r="E246" s="3"/>
      <c r="F246" s="3"/>
      <c r="L246" s="3"/>
      <c r="Q246" s="3"/>
    </row>
    <row r="247" s="7" customFormat="true" ht="13.2" hidden="false" customHeight="false" outlineLevel="0" collapsed="false">
      <c r="B247" s="3"/>
      <c r="C247" s="3"/>
      <c r="D247" s="3"/>
      <c r="E247" s="3"/>
      <c r="F247" s="3"/>
      <c r="L247" s="3"/>
      <c r="Q247" s="3"/>
    </row>
    <row r="248" s="7" customFormat="true" ht="13.2" hidden="false" customHeight="false" outlineLevel="0" collapsed="false">
      <c r="B248" s="3"/>
      <c r="C248" s="3"/>
      <c r="D248" s="3"/>
      <c r="E248" s="3"/>
      <c r="F248" s="3"/>
      <c r="L248" s="3"/>
      <c r="Q248" s="3"/>
    </row>
    <row r="249" s="7" customFormat="true" ht="13.2" hidden="false" customHeight="false" outlineLevel="0" collapsed="false">
      <c r="B249" s="3"/>
      <c r="C249" s="3"/>
      <c r="D249" s="3"/>
      <c r="E249" s="3"/>
      <c r="F249" s="3"/>
      <c r="L249" s="3"/>
      <c r="Q249" s="3"/>
    </row>
    <row r="250" s="7" customFormat="true" ht="13.2" hidden="false" customHeight="false" outlineLevel="0" collapsed="false">
      <c r="B250" s="3"/>
      <c r="C250" s="3"/>
      <c r="D250" s="3"/>
      <c r="E250" s="3"/>
      <c r="F250" s="3"/>
      <c r="L250" s="3"/>
      <c r="Q250" s="3"/>
    </row>
    <row r="251" s="7" customFormat="true" ht="13.2" hidden="false" customHeight="false" outlineLevel="0" collapsed="false">
      <c r="B251" s="3"/>
      <c r="C251" s="3"/>
      <c r="D251" s="3"/>
      <c r="E251" s="3"/>
      <c r="F251" s="3"/>
      <c r="L251" s="3"/>
      <c r="Q251" s="3"/>
    </row>
    <row r="252" s="7" customFormat="true" ht="13.2" hidden="false" customHeight="false" outlineLevel="0" collapsed="false">
      <c r="B252" s="3"/>
      <c r="C252" s="3"/>
      <c r="D252" s="3"/>
      <c r="E252" s="3"/>
      <c r="F252" s="3"/>
      <c r="L252" s="3"/>
      <c r="Q252" s="3"/>
    </row>
    <row r="253" s="7" customFormat="true" ht="13.2" hidden="false" customHeight="false" outlineLevel="0" collapsed="false">
      <c r="B253" s="3"/>
      <c r="C253" s="3"/>
      <c r="D253" s="3"/>
      <c r="E253" s="3"/>
      <c r="F253" s="3"/>
      <c r="L253" s="3"/>
      <c r="Q253" s="3"/>
    </row>
    <row r="254" s="7" customFormat="true" ht="13.2" hidden="false" customHeight="false" outlineLevel="0" collapsed="false">
      <c r="B254" s="3"/>
      <c r="C254" s="3"/>
      <c r="D254" s="3"/>
      <c r="E254" s="3"/>
      <c r="F254" s="3"/>
      <c r="L254" s="3"/>
      <c r="Q254" s="3"/>
    </row>
    <row r="255" s="7" customFormat="true" ht="13.2" hidden="false" customHeight="false" outlineLevel="0" collapsed="false">
      <c r="B255" s="3"/>
      <c r="C255" s="3"/>
      <c r="D255" s="3"/>
      <c r="E255" s="3"/>
      <c r="F255" s="3"/>
      <c r="L255" s="3"/>
      <c r="Q255" s="3"/>
    </row>
    <row r="256" s="7" customFormat="true" ht="13.2" hidden="false" customHeight="false" outlineLevel="0" collapsed="false">
      <c r="B256" s="3"/>
      <c r="C256" s="3"/>
      <c r="D256" s="3"/>
      <c r="E256" s="3"/>
      <c r="F256" s="3"/>
      <c r="L256" s="3"/>
      <c r="Q256" s="3"/>
    </row>
    <row r="257" s="7" customFormat="true" ht="13.2" hidden="false" customHeight="false" outlineLevel="0" collapsed="false">
      <c r="B257" s="3"/>
      <c r="C257" s="3"/>
      <c r="D257" s="3"/>
      <c r="E257" s="3"/>
      <c r="F257" s="3"/>
      <c r="L257" s="3"/>
      <c r="Q257" s="3"/>
    </row>
    <row r="258" s="7" customFormat="true" ht="13.2" hidden="false" customHeight="false" outlineLevel="0" collapsed="false">
      <c r="B258" s="3"/>
      <c r="C258" s="3"/>
      <c r="D258" s="3"/>
      <c r="E258" s="3"/>
      <c r="F258" s="3"/>
      <c r="L258" s="3"/>
      <c r="Q258" s="3"/>
    </row>
    <row r="259" s="7" customFormat="true" ht="13.2" hidden="false" customHeight="false" outlineLevel="0" collapsed="false">
      <c r="B259" s="3"/>
      <c r="C259" s="3"/>
      <c r="D259" s="3"/>
      <c r="E259" s="3"/>
      <c r="F259" s="3"/>
      <c r="L259" s="3"/>
      <c r="Q259" s="3"/>
    </row>
    <row r="260" s="7" customFormat="true" ht="13.2" hidden="false" customHeight="false" outlineLevel="0" collapsed="false">
      <c r="B260" s="3"/>
      <c r="C260" s="3"/>
      <c r="D260" s="3"/>
      <c r="E260" s="3"/>
      <c r="F260" s="3"/>
      <c r="L260" s="3"/>
      <c r="Q260" s="3"/>
    </row>
    <row r="261" s="7" customFormat="true" ht="13.2" hidden="false" customHeight="false" outlineLevel="0" collapsed="false">
      <c r="B261" s="3"/>
      <c r="C261" s="3"/>
      <c r="D261" s="3"/>
      <c r="E261" s="3"/>
      <c r="F261" s="3"/>
      <c r="L261" s="3"/>
      <c r="Q261" s="3"/>
    </row>
    <row r="262" s="7" customFormat="true" ht="13.2" hidden="false" customHeight="false" outlineLevel="0" collapsed="false">
      <c r="B262" s="3"/>
      <c r="C262" s="3"/>
      <c r="D262" s="3"/>
      <c r="E262" s="3"/>
      <c r="F262" s="3"/>
      <c r="L262" s="3"/>
      <c r="Q262" s="3"/>
    </row>
    <row r="263" s="7" customFormat="true" ht="13.2" hidden="false" customHeight="false" outlineLevel="0" collapsed="false">
      <c r="B263" s="3"/>
      <c r="C263" s="3"/>
      <c r="D263" s="3"/>
      <c r="E263" s="3"/>
      <c r="F263" s="3"/>
      <c r="L263" s="3"/>
      <c r="Q263" s="3"/>
    </row>
    <row r="264" s="7" customFormat="true" ht="13.2" hidden="false" customHeight="false" outlineLevel="0" collapsed="false">
      <c r="B264" s="3"/>
      <c r="C264" s="3"/>
      <c r="D264" s="3"/>
      <c r="E264" s="3"/>
      <c r="F264" s="3"/>
      <c r="L264" s="3"/>
      <c r="Q264" s="3"/>
    </row>
    <row r="265" s="7" customFormat="true" ht="13.2" hidden="false" customHeight="false" outlineLevel="0" collapsed="false">
      <c r="B265" s="3"/>
      <c r="C265" s="3"/>
      <c r="D265" s="3"/>
      <c r="E265" s="3"/>
      <c r="F265" s="3"/>
      <c r="L265" s="3"/>
      <c r="Q265" s="3"/>
    </row>
    <row r="266" s="7" customFormat="true" ht="13.2" hidden="false" customHeight="false" outlineLevel="0" collapsed="false">
      <c r="B266" s="3"/>
      <c r="C266" s="3"/>
      <c r="D266" s="3"/>
      <c r="E266" s="3"/>
      <c r="F266" s="3"/>
      <c r="L266" s="3"/>
      <c r="Q266" s="3"/>
    </row>
    <row r="267" s="7" customFormat="true" ht="13.2" hidden="false" customHeight="false" outlineLevel="0" collapsed="false">
      <c r="B267" s="3"/>
      <c r="C267" s="3"/>
      <c r="D267" s="3"/>
      <c r="E267" s="3"/>
      <c r="F267" s="3"/>
      <c r="L267" s="3"/>
      <c r="Q267" s="3"/>
    </row>
    <row r="268" s="7" customFormat="true" ht="13.2" hidden="false" customHeight="false" outlineLevel="0" collapsed="false">
      <c r="B268" s="3"/>
      <c r="C268" s="3"/>
      <c r="D268" s="3"/>
      <c r="E268" s="3"/>
      <c r="F268" s="3"/>
      <c r="L268" s="3"/>
      <c r="Q268" s="3"/>
    </row>
    <row r="269" s="7" customFormat="true" ht="13.2" hidden="false" customHeight="false" outlineLevel="0" collapsed="false">
      <c r="B269" s="3"/>
      <c r="C269" s="3"/>
      <c r="D269" s="3"/>
      <c r="E269" s="3"/>
      <c r="F269" s="3"/>
      <c r="L269" s="3"/>
      <c r="Q269" s="3"/>
    </row>
    <row r="270" s="7" customFormat="true" ht="13.2" hidden="false" customHeight="false" outlineLevel="0" collapsed="false">
      <c r="B270" s="3"/>
      <c r="C270" s="3"/>
      <c r="D270" s="3"/>
      <c r="E270" s="3"/>
      <c r="F270" s="3"/>
      <c r="L270" s="3"/>
      <c r="Q270" s="3"/>
    </row>
    <row r="271" s="7" customFormat="true" ht="13.2" hidden="false" customHeight="false" outlineLevel="0" collapsed="false">
      <c r="B271" s="3"/>
      <c r="C271" s="3"/>
      <c r="D271" s="3"/>
      <c r="E271" s="3"/>
      <c r="F271" s="3"/>
      <c r="L271" s="3"/>
      <c r="Q271" s="3"/>
    </row>
    <row r="272" s="7" customFormat="true" ht="13.2" hidden="false" customHeight="false" outlineLevel="0" collapsed="false">
      <c r="B272" s="3"/>
      <c r="C272" s="3"/>
      <c r="D272" s="3"/>
      <c r="E272" s="3"/>
      <c r="F272" s="3"/>
      <c r="L272" s="3"/>
      <c r="Q272" s="3"/>
    </row>
    <row r="273" s="7" customFormat="true" ht="13.2" hidden="false" customHeight="false" outlineLevel="0" collapsed="false">
      <c r="B273" s="3"/>
      <c r="C273" s="3"/>
      <c r="D273" s="3"/>
      <c r="E273" s="3"/>
      <c r="F273" s="3"/>
      <c r="L273" s="3"/>
      <c r="Q273" s="3"/>
    </row>
    <row r="274" s="7" customFormat="true" ht="13.2" hidden="false" customHeight="false" outlineLevel="0" collapsed="false">
      <c r="B274" s="3"/>
      <c r="C274" s="3"/>
      <c r="D274" s="3"/>
      <c r="E274" s="3"/>
      <c r="F274" s="3"/>
      <c r="L274" s="3"/>
      <c r="Q274" s="3"/>
    </row>
    <row r="275" s="7" customFormat="true" ht="13.2" hidden="false" customHeight="false" outlineLevel="0" collapsed="false">
      <c r="B275" s="3"/>
      <c r="C275" s="3"/>
      <c r="D275" s="3"/>
      <c r="E275" s="3"/>
      <c r="F275" s="3"/>
      <c r="L275" s="3"/>
      <c r="Q275" s="3"/>
    </row>
    <row r="276" s="7" customFormat="true" ht="13.2" hidden="false" customHeight="false" outlineLevel="0" collapsed="false">
      <c r="B276" s="3"/>
      <c r="C276" s="3"/>
      <c r="D276" s="3"/>
      <c r="E276" s="3"/>
      <c r="F276" s="3"/>
      <c r="L276" s="3"/>
      <c r="Q276" s="3"/>
    </row>
    <row r="277" s="7" customFormat="true" ht="13.2" hidden="false" customHeight="false" outlineLevel="0" collapsed="false">
      <c r="B277" s="3"/>
      <c r="C277" s="3"/>
      <c r="D277" s="3"/>
      <c r="E277" s="3"/>
      <c r="F277" s="3"/>
      <c r="L277" s="3"/>
      <c r="Q277" s="3"/>
    </row>
    <row r="278" s="7" customFormat="true" ht="13.2" hidden="false" customHeight="false" outlineLevel="0" collapsed="false">
      <c r="B278" s="3"/>
      <c r="C278" s="3"/>
      <c r="D278" s="3"/>
      <c r="E278" s="3"/>
      <c r="F278" s="3"/>
      <c r="L278" s="3"/>
      <c r="Q278" s="3"/>
    </row>
    <row r="279" s="7" customFormat="true" ht="13.2" hidden="false" customHeight="false" outlineLevel="0" collapsed="false">
      <c r="B279" s="3"/>
      <c r="C279" s="3"/>
      <c r="D279" s="3"/>
      <c r="E279" s="3"/>
      <c r="F279" s="3"/>
      <c r="L279" s="3"/>
      <c r="Q279" s="3"/>
    </row>
    <row r="280" s="7" customFormat="true" ht="13.2" hidden="false" customHeight="false" outlineLevel="0" collapsed="false">
      <c r="B280" s="3"/>
      <c r="C280" s="3"/>
      <c r="D280" s="3"/>
      <c r="E280" s="3"/>
      <c r="F280" s="3"/>
      <c r="L280" s="3"/>
      <c r="Q280" s="3"/>
    </row>
    <row r="281" s="7" customFormat="true" ht="13.2" hidden="false" customHeight="false" outlineLevel="0" collapsed="false">
      <c r="B281" s="3"/>
      <c r="C281" s="3"/>
      <c r="D281" s="3"/>
      <c r="E281" s="3"/>
      <c r="F281" s="3"/>
      <c r="L281" s="3"/>
      <c r="Q281" s="3"/>
    </row>
    <row r="282" s="7" customFormat="true" ht="13.2" hidden="false" customHeight="false" outlineLevel="0" collapsed="false">
      <c r="B282" s="3"/>
      <c r="C282" s="3"/>
      <c r="D282" s="3"/>
      <c r="E282" s="3"/>
      <c r="F282" s="3"/>
      <c r="L282" s="3"/>
      <c r="Q282" s="3"/>
    </row>
    <row r="283" s="7" customFormat="true" ht="13.2" hidden="false" customHeight="false" outlineLevel="0" collapsed="false">
      <c r="B283" s="3"/>
      <c r="C283" s="3"/>
      <c r="D283" s="3"/>
      <c r="E283" s="3"/>
      <c r="F283" s="3"/>
      <c r="L283" s="3"/>
      <c r="Q283" s="3"/>
    </row>
    <row r="284" s="7" customFormat="true" ht="13.2" hidden="false" customHeight="false" outlineLevel="0" collapsed="false">
      <c r="B284" s="3"/>
      <c r="C284" s="3"/>
      <c r="D284" s="3"/>
      <c r="E284" s="3"/>
      <c r="F284" s="3"/>
      <c r="L284" s="3"/>
      <c r="Q284" s="3"/>
    </row>
    <row r="285" s="7" customFormat="true" ht="13.2" hidden="false" customHeight="false" outlineLevel="0" collapsed="false">
      <c r="B285" s="3"/>
      <c r="C285" s="3"/>
      <c r="D285" s="3"/>
      <c r="E285" s="3"/>
      <c r="F285" s="3"/>
      <c r="L285" s="3"/>
      <c r="Q285" s="3"/>
    </row>
    <row r="286" s="7" customFormat="true" ht="13.2" hidden="false" customHeight="false" outlineLevel="0" collapsed="false">
      <c r="B286" s="3"/>
      <c r="C286" s="3"/>
      <c r="D286" s="3"/>
      <c r="E286" s="3"/>
      <c r="F286" s="3"/>
      <c r="L286" s="3"/>
      <c r="Q286" s="3"/>
    </row>
    <row r="287" s="7" customFormat="true" ht="13.2" hidden="false" customHeight="false" outlineLevel="0" collapsed="false">
      <c r="B287" s="3"/>
      <c r="C287" s="3"/>
      <c r="D287" s="3"/>
      <c r="E287" s="3"/>
      <c r="F287" s="3"/>
      <c r="L287" s="3"/>
      <c r="Q287" s="3"/>
    </row>
    <row r="288" s="7" customFormat="true" ht="13.2" hidden="false" customHeight="false" outlineLevel="0" collapsed="false">
      <c r="B288" s="3"/>
      <c r="C288" s="3"/>
      <c r="D288" s="3"/>
      <c r="E288" s="3"/>
      <c r="F288" s="3"/>
      <c r="L288" s="3"/>
      <c r="Q288" s="3"/>
    </row>
    <row r="289" s="7" customFormat="true" ht="13.2" hidden="false" customHeight="false" outlineLevel="0" collapsed="false">
      <c r="B289" s="3"/>
      <c r="C289" s="3"/>
      <c r="D289" s="3"/>
      <c r="E289" s="3"/>
      <c r="F289" s="3"/>
      <c r="L289" s="3"/>
      <c r="Q289" s="3"/>
    </row>
    <row r="290" s="7" customFormat="true" ht="13.2" hidden="false" customHeight="false" outlineLevel="0" collapsed="false">
      <c r="B290" s="3"/>
      <c r="C290" s="3"/>
      <c r="D290" s="3"/>
      <c r="E290" s="3"/>
      <c r="F290" s="3"/>
      <c r="L290" s="3"/>
      <c r="Q290" s="3"/>
    </row>
    <row r="291" s="7" customFormat="true" ht="13.2" hidden="false" customHeight="false" outlineLevel="0" collapsed="false">
      <c r="B291" s="3"/>
      <c r="C291" s="3"/>
      <c r="D291" s="3"/>
      <c r="E291" s="3"/>
      <c r="F291" s="3"/>
      <c r="L291" s="3"/>
      <c r="Q291" s="3"/>
    </row>
    <row r="292" s="7" customFormat="true" ht="13.2" hidden="false" customHeight="false" outlineLevel="0" collapsed="false">
      <c r="B292" s="3"/>
      <c r="C292" s="3"/>
      <c r="D292" s="3"/>
      <c r="E292" s="3"/>
      <c r="F292" s="3"/>
      <c r="L292" s="3"/>
      <c r="Q292" s="3"/>
    </row>
    <row r="293" s="7" customFormat="true" ht="13.2" hidden="false" customHeight="false" outlineLevel="0" collapsed="false">
      <c r="B293" s="3"/>
      <c r="C293" s="3"/>
      <c r="D293" s="3"/>
      <c r="E293" s="3"/>
      <c r="F293" s="3"/>
      <c r="L293" s="3"/>
      <c r="Q293" s="3"/>
    </row>
    <row r="294" s="7" customFormat="true" ht="13.2" hidden="false" customHeight="false" outlineLevel="0" collapsed="false">
      <c r="B294" s="3"/>
      <c r="C294" s="3"/>
      <c r="D294" s="3"/>
      <c r="E294" s="3"/>
      <c r="F294" s="3"/>
      <c r="L294" s="3"/>
      <c r="Q294" s="3"/>
    </row>
    <row r="295" s="7" customFormat="true" ht="13.2" hidden="false" customHeight="false" outlineLevel="0" collapsed="false">
      <c r="B295" s="3"/>
      <c r="C295" s="3"/>
      <c r="D295" s="3"/>
      <c r="E295" s="3"/>
      <c r="F295" s="3"/>
      <c r="L295" s="3"/>
      <c r="Q295" s="3"/>
    </row>
    <row r="296" s="7" customFormat="true" ht="13.2" hidden="false" customHeight="false" outlineLevel="0" collapsed="false">
      <c r="B296" s="3"/>
      <c r="C296" s="3"/>
      <c r="D296" s="3"/>
      <c r="E296" s="3"/>
      <c r="F296" s="3"/>
      <c r="L296" s="3"/>
      <c r="Q296" s="3"/>
    </row>
    <row r="297" s="7" customFormat="true" ht="13.2" hidden="false" customHeight="false" outlineLevel="0" collapsed="false">
      <c r="B297" s="3"/>
      <c r="C297" s="3"/>
      <c r="D297" s="3"/>
      <c r="E297" s="3"/>
      <c r="F297" s="3"/>
      <c r="L297" s="3"/>
      <c r="Q297" s="3"/>
    </row>
    <row r="298" s="7" customFormat="true" ht="13.2" hidden="false" customHeight="false" outlineLevel="0" collapsed="false">
      <c r="B298" s="3"/>
      <c r="C298" s="3"/>
      <c r="D298" s="3"/>
      <c r="E298" s="3"/>
      <c r="F298" s="3"/>
      <c r="L298" s="3"/>
      <c r="Q298" s="3"/>
    </row>
    <row r="299" s="7" customFormat="true" ht="13.2" hidden="false" customHeight="false" outlineLevel="0" collapsed="false">
      <c r="B299" s="3"/>
      <c r="C299" s="3"/>
      <c r="D299" s="3"/>
      <c r="E299" s="3"/>
      <c r="F299" s="3"/>
      <c r="L299" s="3"/>
      <c r="Q299" s="3"/>
    </row>
    <row r="300" s="7" customFormat="true" ht="13.2" hidden="false" customHeight="false" outlineLevel="0" collapsed="false">
      <c r="B300" s="3"/>
      <c r="C300" s="3"/>
      <c r="D300" s="3"/>
      <c r="E300" s="3"/>
      <c r="F300" s="3"/>
      <c r="L300" s="3"/>
      <c r="Q300" s="3"/>
    </row>
    <row r="301" s="7" customFormat="true" ht="13.2" hidden="false" customHeight="false" outlineLevel="0" collapsed="false">
      <c r="B301" s="3"/>
      <c r="C301" s="3"/>
      <c r="D301" s="3"/>
      <c r="E301" s="3"/>
      <c r="F301" s="3"/>
      <c r="L301" s="3"/>
      <c r="Q301" s="3"/>
    </row>
    <row r="302" s="7" customFormat="true" ht="13.2" hidden="false" customHeight="false" outlineLevel="0" collapsed="false">
      <c r="B302" s="3"/>
      <c r="C302" s="3"/>
      <c r="D302" s="3"/>
      <c r="E302" s="3"/>
      <c r="F302" s="3"/>
      <c r="L302" s="3"/>
      <c r="Q302" s="3"/>
    </row>
    <row r="303" s="7" customFormat="true" ht="13.2" hidden="false" customHeight="false" outlineLevel="0" collapsed="false">
      <c r="B303" s="3"/>
      <c r="C303" s="3"/>
      <c r="D303" s="3"/>
      <c r="E303" s="3"/>
      <c r="F303" s="3"/>
      <c r="L303" s="3"/>
      <c r="Q303" s="3"/>
    </row>
    <row r="304" s="7" customFormat="true" ht="13.2" hidden="false" customHeight="false" outlineLevel="0" collapsed="false">
      <c r="B304" s="3"/>
      <c r="C304" s="3"/>
      <c r="D304" s="3"/>
      <c r="E304" s="3"/>
      <c r="F304" s="3"/>
      <c r="L304" s="3"/>
      <c r="Q304" s="3"/>
    </row>
    <row r="305" s="7" customFormat="true" ht="13.2" hidden="false" customHeight="false" outlineLevel="0" collapsed="false">
      <c r="B305" s="3"/>
      <c r="C305" s="3"/>
      <c r="D305" s="3"/>
      <c r="E305" s="3"/>
      <c r="F305" s="3"/>
      <c r="L305" s="3"/>
      <c r="Q305" s="3"/>
    </row>
    <row r="306" s="7" customFormat="true" ht="13.2" hidden="false" customHeight="false" outlineLevel="0" collapsed="false">
      <c r="B306" s="3"/>
      <c r="C306" s="3"/>
      <c r="D306" s="3"/>
      <c r="E306" s="3"/>
      <c r="F306" s="3"/>
      <c r="L306" s="3"/>
      <c r="Q306" s="3"/>
    </row>
    <row r="307" s="7" customFormat="true" ht="13.2" hidden="false" customHeight="false" outlineLevel="0" collapsed="false">
      <c r="B307" s="3"/>
      <c r="C307" s="3"/>
      <c r="D307" s="3"/>
      <c r="E307" s="3"/>
      <c r="F307" s="3"/>
      <c r="L307" s="3"/>
      <c r="Q307" s="3"/>
    </row>
    <row r="308" s="7" customFormat="true" ht="13.2" hidden="false" customHeight="false" outlineLevel="0" collapsed="false">
      <c r="B308" s="3"/>
      <c r="C308" s="3"/>
      <c r="D308" s="3"/>
      <c r="E308" s="3"/>
      <c r="F308" s="3"/>
      <c r="L308" s="3"/>
      <c r="Q308" s="3"/>
    </row>
    <row r="309" s="7" customFormat="true" ht="13.2" hidden="false" customHeight="false" outlineLevel="0" collapsed="false">
      <c r="B309" s="3"/>
      <c r="C309" s="3"/>
      <c r="D309" s="3"/>
      <c r="E309" s="3"/>
      <c r="F309" s="3"/>
      <c r="L309" s="3"/>
      <c r="Q309" s="3"/>
    </row>
    <row r="310" s="7" customFormat="true" ht="13.2" hidden="false" customHeight="false" outlineLevel="0" collapsed="false">
      <c r="B310" s="3"/>
      <c r="C310" s="3"/>
      <c r="D310" s="3"/>
      <c r="E310" s="3"/>
      <c r="F310" s="3"/>
      <c r="L310" s="3"/>
      <c r="Q310" s="3"/>
    </row>
    <row r="311" s="7" customFormat="true" ht="13.2" hidden="false" customHeight="false" outlineLevel="0" collapsed="false">
      <c r="B311" s="3"/>
      <c r="C311" s="3"/>
      <c r="D311" s="3"/>
      <c r="E311" s="3"/>
      <c r="F311" s="3"/>
      <c r="L311" s="3"/>
      <c r="Q311" s="3"/>
    </row>
    <row r="312" s="7" customFormat="true" ht="13.2" hidden="false" customHeight="false" outlineLevel="0" collapsed="false">
      <c r="B312" s="3"/>
      <c r="C312" s="3"/>
      <c r="D312" s="3"/>
      <c r="E312" s="3"/>
      <c r="F312" s="3"/>
      <c r="L312" s="3"/>
      <c r="Q312" s="3"/>
    </row>
    <row r="313" s="7" customFormat="true" ht="13.2" hidden="false" customHeight="false" outlineLevel="0" collapsed="false">
      <c r="B313" s="3"/>
      <c r="C313" s="3"/>
      <c r="D313" s="3"/>
      <c r="E313" s="3"/>
      <c r="F313" s="3"/>
      <c r="L313" s="3"/>
      <c r="Q313" s="3"/>
    </row>
    <row r="314" s="7" customFormat="true" ht="13.2" hidden="false" customHeight="false" outlineLevel="0" collapsed="false">
      <c r="B314" s="3"/>
      <c r="C314" s="3"/>
      <c r="D314" s="3"/>
      <c r="E314" s="3"/>
      <c r="F314" s="3"/>
      <c r="L314" s="3"/>
      <c r="Q314" s="3"/>
    </row>
    <row r="315" s="7" customFormat="true" ht="13.2" hidden="false" customHeight="false" outlineLevel="0" collapsed="false">
      <c r="B315" s="3"/>
      <c r="C315" s="3"/>
      <c r="D315" s="3"/>
      <c r="E315" s="3"/>
      <c r="F315" s="3"/>
      <c r="L315" s="3"/>
      <c r="Q315" s="3"/>
    </row>
    <row r="316" s="7" customFormat="true" ht="13.2" hidden="false" customHeight="false" outlineLevel="0" collapsed="false">
      <c r="B316" s="3"/>
      <c r="C316" s="3"/>
      <c r="D316" s="3"/>
      <c r="E316" s="3"/>
      <c r="F316" s="3"/>
      <c r="L316" s="3"/>
      <c r="Q316" s="3"/>
    </row>
    <row r="317" s="7" customFormat="true" ht="13.2" hidden="false" customHeight="false" outlineLevel="0" collapsed="false">
      <c r="B317" s="3"/>
      <c r="C317" s="3"/>
      <c r="D317" s="3"/>
      <c r="E317" s="3"/>
      <c r="F317" s="3"/>
      <c r="L317" s="3"/>
      <c r="Q317" s="3"/>
    </row>
    <row r="318" s="7" customFormat="true" ht="13.2" hidden="false" customHeight="false" outlineLevel="0" collapsed="false">
      <c r="B318" s="3"/>
      <c r="C318" s="3"/>
      <c r="D318" s="3"/>
      <c r="E318" s="3"/>
      <c r="F318" s="3"/>
      <c r="L318" s="3"/>
      <c r="Q318" s="3"/>
    </row>
    <row r="319" s="7" customFormat="true" ht="13.2" hidden="false" customHeight="false" outlineLevel="0" collapsed="false">
      <c r="B319" s="3"/>
      <c r="C319" s="3"/>
      <c r="D319" s="3"/>
      <c r="E319" s="3"/>
      <c r="F319" s="3"/>
      <c r="L319" s="3"/>
      <c r="Q319" s="3"/>
    </row>
    <row r="320" s="7" customFormat="true" ht="13.2" hidden="false" customHeight="false" outlineLevel="0" collapsed="false">
      <c r="B320" s="3"/>
      <c r="C320" s="3"/>
      <c r="D320" s="3"/>
      <c r="E320" s="3"/>
      <c r="F320" s="3"/>
      <c r="L320" s="3"/>
      <c r="Q320" s="3"/>
    </row>
    <row r="321" s="7" customFormat="true" ht="13.2" hidden="false" customHeight="false" outlineLevel="0" collapsed="false">
      <c r="B321" s="3"/>
      <c r="C321" s="3"/>
      <c r="D321" s="3"/>
      <c r="E321" s="3"/>
      <c r="F321" s="3"/>
      <c r="L321" s="3"/>
      <c r="Q321" s="3"/>
    </row>
    <row r="322" s="7" customFormat="true" ht="13.2" hidden="false" customHeight="false" outlineLevel="0" collapsed="false">
      <c r="B322" s="3"/>
      <c r="C322" s="3"/>
      <c r="D322" s="3"/>
      <c r="E322" s="3"/>
      <c r="F322" s="3"/>
      <c r="L322" s="3"/>
      <c r="Q322" s="3"/>
    </row>
    <row r="323" s="7" customFormat="true" ht="13.2" hidden="false" customHeight="false" outlineLevel="0" collapsed="false">
      <c r="B323" s="3"/>
      <c r="C323" s="3"/>
      <c r="D323" s="3"/>
      <c r="E323" s="3"/>
      <c r="F323" s="3"/>
      <c r="L323" s="3"/>
      <c r="Q323" s="3"/>
    </row>
    <row r="324" s="7" customFormat="true" ht="13.2" hidden="false" customHeight="false" outlineLevel="0" collapsed="false">
      <c r="B324" s="3"/>
      <c r="C324" s="3"/>
      <c r="D324" s="3"/>
      <c r="E324" s="3"/>
      <c r="F324" s="3"/>
      <c r="L324" s="3"/>
      <c r="Q324" s="3"/>
    </row>
    <row r="325" s="7" customFormat="true" ht="13.2" hidden="false" customHeight="false" outlineLevel="0" collapsed="false">
      <c r="B325" s="3"/>
      <c r="C325" s="3"/>
      <c r="D325" s="3"/>
      <c r="E325" s="3"/>
      <c r="F325" s="3"/>
      <c r="L325" s="3"/>
      <c r="Q325" s="3"/>
    </row>
    <row r="326" s="7" customFormat="true" ht="13.2" hidden="false" customHeight="false" outlineLevel="0" collapsed="false">
      <c r="B326" s="3"/>
      <c r="C326" s="3"/>
      <c r="D326" s="3"/>
      <c r="E326" s="3"/>
      <c r="F326" s="3"/>
      <c r="L326" s="3"/>
      <c r="Q326" s="3"/>
    </row>
    <row r="327" s="7" customFormat="true" ht="13.2" hidden="false" customHeight="false" outlineLevel="0" collapsed="false">
      <c r="B327" s="3"/>
      <c r="C327" s="3"/>
      <c r="D327" s="3"/>
      <c r="E327" s="3"/>
      <c r="F327" s="3"/>
      <c r="L327" s="3"/>
      <c r="Q327" s="3"/>
    </row>
    <row r="328" s="7" customFormat="true" ht="13.2" hidden="false" customHeight="false" outlineLevel="0" collapsed="false">
      <c r="B328" s="3"/>
      <c r="C328" s="3"/>
      <c r="D328" s="3"/>
      <c r="E328" s="3"/>
      <c r="F328" s="3"/>
      <c r="L328" s="3"/>
      <c r="Q328" s="3"/>
    </row>
    <row r="329" s="7" customFormat="true" ht="13.2" hidden="false" customHeight="false" outlineLevel="0" collapsed="false">
      <c r="B329" s="3"/>
      <c r="C329" s="3"/>
      <c r="D329" s="3"/>
      <c r="E329" s="3"/>
      <c r="F329" s="3"/>
      <c r="L329" s="3"/>
      <c r="Q329" s="3"/>
    </row>
    <row r="330" s="7" customFormat="true" ht="13.2" hidden="false" customHeight="false" outlineLevel="0" collapsed="false">
      <c r="B330" s="3"/>
      <c r="C330" s="3"/>
      <c r="D330" s="3"/>
      <c r="E330" s="3"/>
      <c r="F330" s="3"/>
      <c r="L330" s="3"/>
      <c r="Q330" s="3"/>
    </row>
    <row r="331" s="7" customFormat="true" ht="13.2" hidden="false" customHeight="false" outlineLevel="0" collapsed="false">
      <c r="B331" s="3"/>
      <c r="C331" s="3"/>
      <c r="D331" s="3"/>
      <c r="E331" s="3"/>
      <c r="F331" s="3"/>
      <c r="L331" s="3"/>
      <c r="Q331" s="3"/>
    </row>
    <row r="332" s="7" customFormat="true" ht="13.2" hidden="false" customHeight="false" outlineLevel="0" collapsed="false">
      <c r="B332" s="3"/>
      <c r="C332" s="3"/>
      <c r="D332" s="3"/>
      <c r="E332" s="3"/>
      <c r="F332" s="3"/>
      <c r="L332" s="3"/>
      <c r="Q332" s="3"/>
    </row>
    <row r="333" s="7" customFormat="true" ht="13.2" hidden="false" customHeight="false" outlineLevel="0" collapsed="false">
      <c r="B333" s="3"/>
      <c r="C333" s="3"/>
      <c r="D333" s="3"/>
      <c r="E333" s="3"/>
      <c r="F333" s="3"/>
      <c r="L333" s="3"/>
      <c r="Q333" s="3"/>
    </row>
    <row r="334" s="7" customFormat="true" ht="13.2" hidden="false" customHeight="false" outlineLevel="0" collapsed="false">
      <c r="B334" s="3"/>
      <c r="C334" s="3"/>
      <c r="D334" s="3"/>
      <c r="E334" s="3"/>
      <c r="F334" s="3"/>
      <c r="L334" s="3"/>
      <c r="Q334" s="3"/>
    </row>
    <row r="335" s="7" customFormat="true" ht="13.2" hidden="false" customHeight="false" outlineLevel="0" collapsed="false">
      <c r="B335" s="3"/>
      <c r="C335" s="3"/>
      <c r="D335" s="3"/>
      <c r="E335" s="3"/>
      <c r="F335" s="3"/>
      <c r="L335" s="3"/>
      <c r="Q335" s="3"/>
    </row>
    <row r="336" s="7" customFormat="true" ht="13.2" hidden="false" customHeight="false" outlineLevel="0" collapsed="false">
      <c r="B336" s="3"/>
      <c r="C336" s="3"/>
      <c r="D336" s="3"/>
      <c r="E336" s="3"/>
      <c r="F336" s="3"/>
      <c r="L336" s="3"/>
      <c r="Q336" s="3"/>
    </row>
    <row r="337" s="7" customFormat="true" ht="13.2" hidden="false" customHeight="false" outlineLevel="0" collapsed="false">
      <c r="B337" s="3"/>
      <c r="C337" s="3"/>
      <c r="D337" s="3"/>
      <c r="E337" s="3"/>
      <c r="F337" s="3"/>
      <c r="L337" s="3"/>
      <c r="Q337" s="3"/>
    </row>
    <row r="338" s="7" customFormat="true" ht="13.2" hidden="false" customHeight="false" outlineLevel="0" collapsed="false">
      <c r="B338" s="3"/>
      <c r="C338" s="3"/>
      <c r="D338" s="3"/>
      <c r="E338" s="3"/>
      <c r="F338" s="3"/>
      <c r="L338" s="3"/>
      <c r="Q338" s="3"/>
    </row>
    <row r="339" s="7" customFormat="true" ht="13.2" hidden="false" customHeight="false" outlineLevel="0" collapsed="false">
      <c r="B339" s="3"/>
      <c r="C339" s="3"/>
      <c r="D339" s="3"/>
      <c r="E339" s="3"/>
      <c r="F339" s="3"/>
      <c r="L339" s="3"/>
      <c r="Q339" s="3"/>
    </row>
    <row r="340" s="7" customFormat="true" ht="13.2" hidden="false" customHeight="false" outlineLevel="0" collapsed="false">
      <c r="B340" s="3"/>
      <c r="C340" s="3"/>
      <c r="D340" s="3"/>
      <c r="E340" s="3"/>
      <c r="F340" s="3"/>
      <c r="L340" s="3"/>
      <c r="Q340" s="3"/>
    </row>
    <row r="341" s="7" customFormat="true" ht="13.2" hidden="false" customHeight="false" outlineLevel="0" collapsed="false">
      <c r="B341" s="3"/>
      <c r="C341" s="3"/>
      <c r="D341" s="3"/>
      <c r="E341" s="3"/>
      <c r="F341" s="3"/>
      <c r="L341" s="3"/>
      <c r="Q341" s="3"/>
    </row>
    <row r="342" s="7" customFormat="true" ht="13.2" hidden="false" customHeight="false" outlineLevel="0" collapsed="false">
      <c r="B342" s="3"/>
      <c r="C342" s="3"/>
      <c r="D342" s="3"/>
      <c r="E342" s="3"/>
      <c r="F342" s="3"/>
      <c r="L342" s="3"/>
      <c r="Q342" s="3"/>
    </row>
    <row r="343" s="7" customFormat="true" ht="13.2" hidden="false" customHeight="false" outlineLevel="0" collapsed="false">
      <c r="B343" s="3"/>
      <c r="C343" s="3"/>
      <c r="D343" s="3"/>
      <c r="E343" s="3"/>
      <c r="F343" s="3"/>
      <c r="L343" s="3"/>
      <c r="Q343" s="3"/>
    </row>
    <row r="344" s="7" customFormat="true" ht="13.2" hidden="false" customHeight="false" outlineLevel="0" collapsed="false">
      <c r="B344" s="3"/>
      <c r="C344" s="3"/>
      <c r="D344" s="3"/>
      <c r="E344" s="3"/>
      <c r="F344" s="3"/>
      <c r="L344" s="3"/>
      <c r="Q344" s="3"/>
    </row>
    <row r="345" s="7" customFormat="true" ht="13.2" hidden="false" customHeight="false" outlineLevel="0" collapsed="false">
      <c r="B345" s="3"/>
      <c r="C345" s="3"/>
      <c r="D345" s="3"/>
      <c r="E345" s="3"/>
      <c r="F345" s="3"/>
      <c r="L345" s="3"/>
      <c r="Q345" s="3"/>
    </row>
    <row r="346" s="7" customFormat="true" ht="13.2" hidden="false" customHeight="false" outlineLevel="0" collapsed="false">
      <c r="B346" s="3"/>
      <c r="C346" s="3"/>
      <c r="D346" s="3"/>
      <c r="E346" s="3"/>
      <c r="F346" s="3"/>
      <c r="L346" s="3"/>
      <c r="Q346" s="3"/>
    </row>
    <row r="347" s="7" customFormat="true" ht="13.2" hidden="false" customHeight="false" outlineLevel="0" collapsed="false">
      <c r="B347" s="3"/>
      <c r="C347" s="3"/>
      <c r="D347" s="3"/>
      <c r="E347" s="3"/>
      <c r="F347" s="3"/>
      <c r="L347" s="3"/>
      <c r="Q347" s="3"/>
    </row>
    <row r="348" s="7" customFormat="true" ht="13.2" hidden="false" customHeight="false" outlineLevel="0" collapsed="false">
      <c r="B348" s="3"/>
      <c r="C348" s="3"/>
      <c r="D348" s="3"/>
      <c r="E348" s="3"/>
      <c r="F348" s="3"/>
      <c r="L348" s="3"/>
      <c r="Q348" s="3"/>
    </row>
    <row r="349" s="7" customFormat="true" ht="13.2" hidden="false" customHeight="false" outlineLevel="0" collapsed="false">
      <c r="B349" s="3"/>
      <c r="C349" s="3"/>
      <c r="D349" s="3"/>
      <c r="E349" s="3"/>
      <c r="F349" s="3"/>
      <c r="L349" s="3"/>
      <c r="Q349" s="3"/>
    </row>
    <row r="350" s="7" customFormat="true" ht="13.2" hidden="false" customHeight="false" outlineLevel="0" collapsed="false">
      <c r="B350" s="3"/>
      <c r="C350" s="3"/>
      <c r="D350" s="3"/>
      <c r="E350" s="3"/>
      <c r="F350" s="3"/>
      <c r="L350" s="3"/>
      <c r="Q350" s="3"/>
    </row>
    <row r="351" s="7" customFormat="true" ht="13.2" hidden="false" customHeight="false" outlineLevel="0" collapsed="false">
      <c r="B351" s="3"/>
      <c r="C351" s="3"/>
      <c r="D351" s="3"/>
      <c r="E351" s="3"/>
      <c r="F351" s="3"/>
      <c r="L351" s="3"/>
      <c r="Q351" s="3"/>
    </row>
    <row r="352" s="7" customFormat="true" ht="13.2" hidden="false" customHeight="false" outlineLevel="0" collapsed="false">
      <c r="B352" s="3"/>
      <c r="C352" s="3"/>
      <c r="D352" s="3"/>
      <c r="E352" s="3"/>
      <c r="F352" s="3"/>
      <c r="L352" s="3"/>
      <c r="Q352" s="3"/>
    </row>
    <row r="353" s="7" customFormat="true" ht="13.2" hidden="false" customHeight="false" outlineLevel="0" collapsed="false">
      <c r="B353" s="3"/>
      <c r="C353" s="3"/>
      <c r="D353" s="3"/>
      <c r="E353" s="3"/>
      <c r="F353" s="3"/>
      <c r="L353" s="3"/>
      <c r="Q353" s="3"/>
    </row>
    <row r="354" s="7" customFormat="true" ht="13.2" hidden="false" customHeight="false" outlineLevel="0" collapsed="false">
      <c r="B354" s="3"/>
      <c r="C354" s="3"/>
      <c r="D354" s="3"/>
      <c r="E354" s="3"/>
      <c r="F354" s="3"/>
      <c r="L354" s="3"/>
      <c r="Q354" s="3"/>
    </row>
    <row r="355" s="7" customFormat="true" ht="13.2" hidden="false" customHeight="false" outlineLevel="0" collapsed="false">
      <c r="B355" s="3"/>
      <c r="C355" s="3"/>
      <c r="D355" s="3"/>
      <c r="E355" s="3"/>
      <c r="F355" s="3"/>
      <c r="L355" s="3"/>
      <c r="Q355" s="3"/>
    </row>
    <row r="356" s="7" customFormat="true" ht="13.2" hidden="false" customHeight="false" outlineLevel="0" collapsed="false">
      <c r="B356" s="3"/>
      <c r="C356" s="3"/>
      <c r="D356" s="3"/>
      <c r="E356" s="3"/>
      <c r="F356" s="3"/>
      <c r="L356" s="3"/>
      <c r="Q356" s="3"/>
    </row>
    <row r="357" s="7" customFormat="true" ht="13.2" hidden="false" customHeight="false" outlineLevel="0" collapsed="false">
      <c r="B357" s="3"/>
      <c r="C357" s="3"/>
      <c r="D357" s="3"/>
      <c r="E357" s="3"/>
      <c r="F357" s="3"/>
      <c r="L357" s="3"/>
      <c r="Q357" s="3"/>
    </row>
    <row r="358" s="7" customFormat="true" ht="13.2" hidden="false" customHeight="false" outlineLevel="0" collapsed="false">
      <c r="B358" s="3"/>
      <c r="C358" s="3"/>
      <c r="D358" s="3"/>
      <c r="E358" s="3"/>
      <c r="F358" s="3"/>
      <c r="L358" s="3"/>
      <c r="Q358" s="3"/>
    </row>
    <row r="359" s="7" customFormat="true" ht="13.2" hidden="false" customHeight="false" outlineLevel="0" collapsed="false">
      <c r="B359" s="3"/>
      <c r="C359" s="3"/>
      <c r="D359" s="3"/>
      <c r="E359" s="3"/>
      <c r="F359" s="3"/>
      <c r="L359" s="3"/>
      <c r="Q359" s="3"/>
    </row>
    <row r="360" s="7" customFormat="true" ht="13.2" hidden="false" customHeight="false" outlineLevel="0" collapsed="false">
      <c r="B360" s="3"/>
      <c r="C360" s="3"/>
      <c r="D360" s="3"/>
      <c r="E360" s="3"/>
      <c r="F360" s="3"/>
      <c r="L360" s="3"/>
      <c r="Q360" s="3"/>
    </row>
    <row r="361" s="7" customFormat="true" ht="13.2" hidden="false" customHeight="false" outlineLevel="0" collapsed="false">
      <c r="B361" s="3"/>
      <c r="C361" s="3"/>
      <c r="D361" s="3"/>
      <c r="E361" s="3"/>
      <c r="F361" s="3"/>
      <c r="L361" s="3"/>
      <c r="Q361" s="3"/>
    </row>
    <row r="362" s="7" customFormat="true" ht="13.2" hidden="false" customHeight="false" outlineLevel="0" collapsed="false">
      <c r="B362" s="3"/>
      <c r="C362" s="3"/>
      <c r="D362" s="3"/>
      <c r="E362" s="3"/>
      <c r="F362" s="3"/>
      <c r="L362" s="3"/>
      <c r="Q362" s="3"/>
    </row>
    <row r="363" s="7" customFormat="true" ht="13.2" hidden="false" customHeight="false" outlineLevel="0" collapsed="false">
      <c r="B363" s="3"/>
      <c r="C363" s="3"/>
      <c r="D363" s="3"/>
      <c r="E363" s="3"/>
      <c r="F363" s="3"/>
      <c r="L363" s="3"/>
      <c r="Q363" s="3"/>
    </row>
    <row r="364" s="7" customFormat="true" ht="13.2" hidden="false" customHeight="false" outlineLevel="0" collapsed="false">
      <c r="B364" s="3"/>
      <c r="C364" s="3"/>
      <c r="D364" s="3"/>
      <c r="E364" s="3"/>
      <c r="F364" s="3"/>
      <c r="L364" s="3"/>
      <c r="Q364" s="3"/>
    </row>
    <row r="365" s="7" customFormat="true" ht="13.2" hidden="false" customHeight="false" outlineLevel="0" collapsed="false">
      <c r="B365" s="3"/>
      <c r="C365" s="3"/>
      <c r="D365" s="3"/>
      <c r="E365" s="3"/>
      <c r="F365" s="3"/>
      <c r="L365" s="3"/>
      <c r="Q365" s="3"/>
    </row>
    <row r="366" s="7" customFormat="true" ht="13.2" hidden="false" customHeight="false" outlineLevel="0" collapsed="false">
      <c r="B366" s="3"/>
      <c r="C366" s="3"/>
      <c r="D366" s="3"/>
      <c r="E366" s="3"/>
      <c r="F366" s="3"/>
      <c r="L366" s="3"/>
      <c r="Q366" s="3"/>
    </row>
    <row r="367" s="7" customFormat="true" ht="13.2" hidden="false" customHeight="false" outlineLevel="0" collapsed="false">
      <c r="B367" s="3"/>
      <c r="C367" s="3"/>
      <c r="D367" s="3"/>
      <c r="E367" s="3"/>
      <c r="F367" s="3"/>
      <c r="L367" s="3"/>
      <c r="Q367" s="3"/>
    </row>
    <row r="368" s="7" customFormat="true" ht="13.2" hidden="false" customHeight="false" outlineLevel="0" collapsed="false">
      <c r="B368" s="3"/>
      <c r="C368" s="3"/>
      <c r="D368" s="3"/>
      <c r="E368" s="3"/>
      <c r="F368" s="3"/>
      <c r="L368" s="3"/>
      <c r="Q368" s="3"/>
    </row>
    <row r="369" s="7" customFormat="true" ht="13.2" hidden="false" customHeight="false" outlineLevel="0" collapsed="false">
      <c r="B369" s="3"/>
      <c r="C369" s="3"/>
      <c r="D369" s="3"/>
      <c r="E369" s="3"/>
      <c r="F369" s="3"/>
      <c r="L369" s="3"/>
      <c r="Q369" s="3"/>
    </row>
    <row r="370" s="7" customFormat="true" ht="13.2" hidden="false" customHeight="false" outlineLevel="0" collapsed="false">
      <c r="B370" s="3"/>
      <c r="C370" s="3"/>
      <c r="D370" s="3"/>
      <c r="E370" s="3"/>
      <c r="F370" s="3"/>
      <c r="L370" s="3"/>
      <c r="Q370" s="3"/>
    </row>
    <row r="371" s="7" customFormat="true" ht="13.2" hidden="false" customHeight="false" outlineLevel="0" collapsed="false">
      <c r="B371" s="3"/>
      <c r="C371" s="3"/>
      <c r="D371" s="3"/>
      <c r="E371" s="3"/>
      <c r="F371" s="3"/>
      <c r="L371" s="3"/>
      <c r="Q371" s="3"/>
    </row>
    <row r="372" s="7" customFormat="true" ht="13.2" hidden="false" customHeight="false" outlineLevel="0" collapsed="false">
      <c r="B372" s="3"/>
      <c r="C372" s="3"/>
      <c r="D372" s="3"/>
      <c r="E372" s="3"/>
      <c r="F372" s="3"/>
      <c r="L372" s="3"/>
      <c r="Q372" s="3"/>
    </row>
    <row r="373" s="7" customFormat="true" ht="13.2" hidden="false" customHeight="false" outlineLevel="0" collapsed="false">
      <c r="B373" s="3"/>
      <c r="C373" s="3"/>
      <c r="D373" s="3"/>
      <c r="E373" s="3"/>
      <c r="F373" s="3"/>
      <c r="L373" s="3"/>
      <c r="Q373" s="3"/>
    </row>
    <row r="374" s="7" customFormat="true" ht="13.2" hidden="false" customHeight="false" outlineLevel="0" collapsed="false">
      <c r="B374" s="3"/>
      <c r="C374" s="3"/>
      <c r="D374" s="3"/>
      <c r="E374" s="3"/>
      <c r="F374" s="3"/>
      <c r="L374" s="3"/>
      <c r="Q374" s="3"/>
    </row>
    <row r="375" s="7" customFormat="true" ht="13.2" hidden="false" customHeight="false" outlineLevel="0" collapsed="false">
      <c r="B375" s="3"/>
      <c r="C375" s="3"/>
      <c r="D375" s="3"/>
      <c r="E375" s="3"/>
      <c r="F375" s="3"/>
      <c r="L375" s="3"/>
      <c r="Q375" s="3"/>
    </row>
    <row r="376" s="7" customFormat="true" ht="13.2" hidden="false" customHeight="false" outlineLevel="0" collapsed="false">
      <c r="B376" s="3"/>
      <c r="C376" s="3"/>
      <c r="D376" s="3"/>
      <c r="E376" s="3"/>
      <c r="F376" s="3"/>
      <c r="L376" s="3"/>
      <c r="Q376" s="3"/>
    </row>
    <row r="377" s="7" customFormat="true" ht="13.2" hidden="false" customHeight="false" outlineLevel="0" collapsed="false">
      <c r="B377" s="3"/>
      <c r="C377" s="3"/>
      <c r="D377" s="3"/>
      <c r="E377" s="3"/>
      <c r="F377" s="3"/>
      <c r="L377" s="3"/>
      <c r="Q377" s="3"/>
    </row>
    <row r="378" s="7" customFormat="true" ht="13.2" hidden="false" customHeight="false" outlineLevel="0" collapsed="false">
      <c r="B378" s="3"/>
      <c r="C378" s="3"/>
      <c r="D378" s="3"/>
      <c r="E378" s="3"/>
      <c r="F378" s="3"/>
      <c r="L378" s="3"/>
      <c r="Q378" s="3"/>
    </row>
    <row r="379" s="7" customFormat="true" ht="13.2" hidden="false" customHeight="false" outlineLevel="0" collapsed="false">
      <c r="B379" s="3"/>
      <c r="C379" s="3"/>
      <c r="D379" s="3"/>
      <c r="E379" s="3"/>
      <c r="F379" s="3"/>
      <c r="L379" s="3"/>
      <c r="Q379" s="3"/>
    </row>
    <row r="380" s="7" customFormat="true" ht="13.2" hidden="false" customHeight="false" outlineLevel="0" collapsed="false">
      <c r="B380" s="3"/>
      <c r="C380" s="3"/>
      <c r="D380" s="3"/>
      <c r="E380" s="3"/>
      <c r="F380" s="3"/>
      <c r="L380" s="3"/>
      <c r="Q380" s="3"/>
    </row>
    <row r="381" s="7" customFormat="true" ht="13.2" hidden="false" customHeight="false" outlineLevel="0" collapsed="false">
      <c r="B381" s="3"/>
      <c r="C381" s="3"/>
      <c r="D381" s="3"/>
      <c r="E381" s="3"/>
      <c r="F381" s="3"/>
      <c r="L381" s="3"/>
      <c r="Q381" s="3"/>
    </row>
    <row r="382" s="7" customFormat="true" ht="13.2" hidden="false" customHeight="false" outlineLevel="0" collapsed="false">
      <c r="B382" s="3"/>
      <c r="C382" s="3"/>
      <c r="D382" s="3"/>
      <c r="E382" s="3"/>
      <c r="F382" s="3"/>
      <c r="L382" s="3"/>
      <c r="Q382" s="3"/>
    </row>
    <row r="383" s="7" customFormat="true" ht="13.2" hidden="false" customHeight="false" outlineLevel="0" collapsed="false">
      <c r="B383" s="3"/>
      <c r="C383" s="3"/>
      <c r="D383" s="3"/>
      <c r="E383" s="3"/>
      <c r="F383" s="3"/>
      <c r="L383" s="3"/>
      <c r="Q383" s="3"/>
    </row>
    <row r="384" s="7" customFormat="true" ht="13.2" hidden="false" customHeight="false" outlineLevel="0" collapsed="false">
      <c r="B384" s="3"/>
      <c r="C384" s="3"/>
      <c r="D384" s="3"/>
      <c r="E384" s="3"/>
      <c r="F384" s="3"/>
      <c r="L384" s="3"/>
      <c r="Q384" s="3"/>
    </row>
    <row r="385" s="7" customFormat="true" ht="13.2" hidden="false" customHeight="false" outlineLevel="0" collapsed="false">
      <c r="B385" s="3"/>
      <c r="C385" s="3"/>
      <c r="D385" s="3"/>
      <c r="E385" s="3"/>
      <c r="F385" s="3"/>
      <c r="L385" s="3"/>
      <c r="Q385" s="3"/>
    </row>
    <row r="386" s="7" customFormat="true" ht="13.2" hidden="false" customHeight="false" outlineLevel="0" collapsed="false">
      <c r="B386" s="3"/>
      <c r="C386" s="3"/>
      <c r="D386" s="3"/>
      <c r="E386" s="3"/>
      <c r="F386" s="3"/>
      <c r="L386" s="3"/>
      <c r="Q386" s="3"/>
    </row>
    <row r="387" s="7" customFormat="true" ht="13.2" hidden="false" customHeight="false" outlineLevel="0" collapsed="false">
      <c r="B387" s="3"/>
      <c r="C387" s="3"/>
      <c r="D387" s="3"/>
      <c r="E387" s="3"/>
      <c r="F387" s="3"/>
      <c r="L387" s="3"/>
      <c r="Q387" s="3"/>
    </row>
    <row r="388" s="7" customFormat="true" ht="13.2" hidden="false" customHeight="false" outlineLevel="0" collapsed="false">
      <c r="B388" s="3"/>
      <c r="C388" s="3"/>
      <c r="D388" s="3"/>
      <c r="E388" s="3"/>
      <c r="F388" s="3"/>
      <c r="L388" s="3"/>
      <c r="Q388" s="3"/>
    </row>
    <row r="389" s="7" customFormat="true" ht="13.2" hidden="false" customHeight="false" outlineLevel="0" collapsed="false">
      <c r="B389" s="3"/>
      <c r="C389" s="3"/>
      <c r="D389" s="3"/>
      <c r="E389" s="3"/>
      <c r="F389" s="3"/>
      <c r="L389" s="3"/>
      <c r="Q389" s="3"/>
    </row>
    <row r="390" s="7" customFormat="true" ht="13.2" hidden="false" customHeight="false" outlineLevel="0" collapsed="false">
      <c r="B390" s="3"/>
      <c r="C390" s="3"/>
      <c r="D390" s="3"/>
      <c r="E390" s="3"/>
      <c r="F390" s="3"/>
      <c r="L390" s="3"/>
      <c r="Q390" s="3"/>
    </row>
    <row r="391" s="7" customFormat="true" ht="13.2" hidden="false" customHeight="false" outlineLevel="0" collapsed="false">
      <c r="B391" s="3"/>
      <c r="C391" s="3"/>
      <c r="D391" s="3"/>
      <c r="E391" s="3"/>
      <c r="F391" s="3"/>
      <c r="L391" s="3"/>
      <c r="Q391" s="3"/>
    </row>
    <row r="392" s="7" customFormat="true" ht="13.2" hidden="false" customHeight="false" outlineLevel="0" collapsed="false">
      <c r="B392" s="3"/>
      <c r="C392" s="3"/>
      <c r="D392" s="3"/>
      <c r="E392" s="3"/>
      <c r="F392" s="3"/>
      <c r="L392" s="3"/>
      <c r="Q392" s="3"/>
    </row>
    <row r="393" s="7" customFormat="true" ht="13.2" hidden="false" customHeight="false" outlineLevel="0" collapsed="false">
      <c r="B393" s="3"/>
      <c r="C393" s="3"/>
      <c r="D393" s="3"/>
      <c r="E393" s="3"/>
      <c r="F393" s="3"/>
      <c r="L393" s="3"/>
      <c r="Q393" s="3"/>
    </row>
    <row r="394" s="7" customFormat="true" ht="13.2" hidden="false" customHeight="false" outlineLevel="0" collapsed="false">
      <c r="B394" s="3"/>
      <c r="C394" s="3"/>
      <c r="D394" s="3"/>
      <c r="E394" s="3"/>
      <c r="F394" s="3"/>
      <c r="L394" s="3"/>
      <c r="Q394" s="3"/>
    </row>
    <row r="395" s="7" customFormat="true" ht="13.2" hidden="false" customHeight="false" outlineLevel="0" collapsed="false">
      <c r="B395" s="3"/>
      <c r="C395" s="3"/>
      <c r="D395" s="3"/>
      <c r="E395" s="3"/>
      <c r="F395" s="3"/>
      <c r="L395" s="3"/>
      <c r="Q395" s="3"/>
    </row>
    <row r="396" s="7" customFormat="true" ht="13.2" hidden="false" customHeight="false" outlineLevel="0" collapsed="false">
      <c r="B396" s="3"/>
      <c r="C396" s="3"/>
      <c r="D396" s="3"/>
      <c r="E396" s="3"/>
      <c r="F396" s="3"/>
      <c r="L396" s="3"/>
      <c r="Q396" s="3"/>
    </row>
    <row r="397" s="7" customFormat="true" ht="13.2" hidden="false" customHeight="false" outlineLevel="0" collapsed="false">
      <c r="B397" s="3"/>
      <c r="C397" s="3"/>
      <c r="D397" s="3"/>
      <c r="E397" s="3"/>
      <c r="F397" s="3"/>
      <c r="L397" s="3"/>
      <c r="Q397" s="3"/>
    </row>
    <row r="398" s="7" customFormat="true" ht="13.2" hidden="false" customHeight="false" outlineLevel="0" collapsed="false">
      <c r="B398" s="3"/>
      <c r="C398" s="3"/>
      <c r="D398" s="3"/>
      <c r="E398" s="3"/>
      <c r="F398" s="3"/>
      <c r="L398" s="3"/>
      <c r="Q398" s="3"/>
    </row>
    <row r="399" s="7" customFormat="true" ht="13.2" hidden="false" customHeight="false" outlineLevel="0" collapsed="false">
      <c r="B399" s="3"/>
      <c r="C399" s="3"/>
      <c r="D399" s="3"/>
      <c r="E399" s="3"/>
      <c r="F399" s="3"/>
      <c r="L399" s="3"/>
      <c r="Q399" s="3"/>
    </row>
    <row r="400" s="7" customFormat="true" ht="13.2" hidden="false" customHeight="false" outlineLevel="0" collapsed="false">
      <c r="B400" s="3"/>
      <c r="C400" s="3"/>
      <c r="D400" s="3"/>
      <c r="E400" s="3"/>
      <c r="F400" s="3"/>
      <c r="L400" s="3"/>
      <c r="Q400" s="3"/>
    </row>
    <row r="401" s="7" customFormat="true" ht="13.2" hidden="false" customHeight="false" outlineLevel="0" collapsed="false">
      <c r="B401" s="3"/>
      <c r="C401" s="3"/>
      <c r="D401" s="3"/>
      <c r="E401" s="3"/>
      <c r="F401" s="3"/>
      <c r="L401" s="3"/>
      <c r="Q401" s="3"/>
    </row>
    <row r="402" s="7" customFormat="true" ht="13.2" hidden="false" customHeight="false" outlineLevel="0" collapsed="false">
      <c r="B402" s="3"/>
      <c r="C402" s="3"/>
      <c r="D402" s="3"/>
      <c r="E402" s="3"/>
      <c r="F402" s="3"/>
      <c r="L402" s="3"/>
      <c r="Q402" s="3"/>
    </row>
    <row r="403" s="7" customFormat="true" ht="13.2" hidden="false" customHeight="false" outlineLevel="0" collapsed="false">
      <c r="B403" s="3"/>
      <c r="C403" s="3"/>
      <c r="D403" s="3"/>
      <c r="E403" s="3"/>
      <c r="F403" s="3"/>
      <c r="L403" s="3"/>
      <c r="Q403" s="3"/>
    </row>
    <row r="404" s="7" customFormat="true" ht="13.2" hidden="false" customHeight="false" outlineLevel="0" collapsed="false">
      <c r="B404" s="3"/>
      <c r="C404" s="3"/>
      <c r="D404" s="3"/>
      <c r="E404" s="3"/>
      <c r="F404" s="3"/>
      <c r="L404" s="3"/>
      <c r="Q404" s="3"/>
    </row>
    <row r="405" s="7" customFormat="true" ht="13.2" hidden="false" customHeight="false" outlineLevel="0" collapsed="false">
      <c r="B405" s="3"/>
      <c r="C405" s="3"/>
      <c r="D405" s="3"/>
      <c r="E405" s="3"/>
      <c r="F405" s="3"/>
      <c r="L405" s="3"/>
      <c r="Q405" s="3"/>
    </row>
    <row r="406" s="7" customFormat="true" ht="13.2" hidden="false" customHeight="false" outlineLevel="0" collapsed="false">
      <c r="B406" s="3"/>
      <c r="C406" s="3"/>
      <c r="D406" s="3"/>
      <c r="E406" s="3"/>
      <c r="F406" s="3"/>
      <c r="L406" s="3"/>
      <c r="Q406" s="3"/>
    </row>
    <row r="407" s="7" customFormat="true" ht="13.2" hidden="false" customHeight="false" outlineLevel="0" collapsed="false">
      <c r="B407" s="3"/>
      <c r="C407" s="3"/>
      <c r="D407" s="3"/>
      <c r="E407" s="3"/>
      <c r="F407" s="3"/>
      <c r="L407" s="3"/>
      <c r="Q407" s="3"/>
    </row>
    <row r="408" s="7" customFormat="true" ht="13.2" hidden="false" customHeight="false" outlineLevel="0" collapsed="false">
      <c r="B408" s="3"/>
      <c r="C408" s="3"/>
      <c r="D408" s="3"/>
      <c r="E408" s="3"/>
      <c r="F408" s="3"/>
      <c r="L408" s="3"/>
      <c r="Q408" s="3"/>
    </row>
    <row r="409" s="7" customFormat="true" ht="13.2" hidden="false" customHeight="false" outlineLevel="0" collapsed="false">
      <c r="B409" s="3"/>
      <c r="C409" s="3"/>
      <c r="D409" s="3"/>
      <c r="E409" s="3"/>
      <c r="F409" s="3"/>
      <c r="L409" s="3"/>
      <c r="Q409" s="3"/>
    </row>
    <row r="410" s="7" customFormat="true" ht="13.2" hidden="false" customHeight="false" outlineLevel="0" collapsed="false">
      <c r="B410" s="3"/>
      <c r="C410" s="3"/>
      <c r="D410" s="3"/>
      <c r="E410" s="3"/>
      <c r="F410" s="3"/>
      <c r="L410" s="3"/>
      <c r="Q410" s="3"/>
    </row>
    <row r="411" s="7" customFormat="true" ht="13.2" hidden="false" customHeight="false" outlineLevel="0" collapsed="false">
      <c r="B411" s="3"/>
      <c r="C411" s="3"/>
      <c r="D411" s="3"/>
      <c r="E411" s="3"/>
      <c r="F411" s="3"/>
      <c r="L411" s="3"/>
      <c r="Q411" s="3"/>
    </row>
    <row r="412" s="7" customFormat="true" ht="13.2" hidden="false" customHeight="false" outlineLevel="0" collapsed="false">
      <c r="B412" s="3"/>
      <c r="C412" s="3"/>
      <c r="D412" s="3"/>
      <c r="E412" s="3"/>
      <c r="F412" s="3"/>
      <c r="L412" s="3"/>
      <c r="Q412" s="3"/>
    </row>
    <row r="413" s="7" customFormat="true" ht="13.2" hidden="false" customHeight="false" outlineLevel="0" collapsed="false">
      <c r="B413" s="3"/>
      <c r="C413" s="3"/>
      <c r="D413" s="3"/>
      <c r="E413" s="3"/>
      <c r="F413" s="3"/>
      <c r="L413" s="3"/>
      <c r="Q413" s="3"/>
    </row>
    <row r="414" s="7" customFormat="true" ht="13.2" hidden="false" customHeight="false" outlineLevel="0" collapsed="false">
      <c r="B414" s="3"/>
      <c r="C414" s="3"/>
      <c r="D414" s="3"/>
      <c r="E414" s="3"/>
      <c r="F414" s="3"/>
      <c r="L414" s="3"/>
      <c r="Q414" s="3"/>
    </row>
    <row r="415" s="7" customFormat="true" ht="13.2" hidden="false" customHeight="false" outlineLevel="0" collapsed="false">
      <c r="B415" s="3"/>
      <c r="C415" s="3"/>
      <c r="D415" s="3"/>
      <c r="E415" s="3"/>
      <c r="F415" s="3"/>
      <c r="L415" s="3"/>
      <c r="Q415" s="3"/>
    </row>
    <row r="416" s="7" customFormat="true" ht="13.2" hidden="false" customHeight="false" outlineLevel="0" collapsed="false">
      <c r="B416" s="3"/>
      <c r="C416" s="3"/>
      <c r="D416" s="3"/>
      <c r="E416" s="3"/>
      <c r="F416" s="3"/>
      <c r="L416" s="3"/>
      <c r="Q416" s="3"/>
    </row>
    <row r="417" s="7" customFormat="true" ht="13.2" hidden="false" customHeight="false" outlineLevel="0" collapsed="false">
      <c r="B417" s="3"/>
      <c r="C417" s="3"/>
      <c r="D417" s="3"/>
      <c r="E417" s="3"/>
      <c r="F417" s="3"/>
      <c r="L417" s="3"/>
      <c r="Q417" s="3"/>
    </row>
    <row r="418" s="7" customFormat="true" ht="13.2" hidden="false" customHeight="false" outlineLevel="0" collapsed="false">
      <c r="B418" s="3"/>
      <c r="C418" s="3"/>
      <c r="D418" s="3"/>
      <c r="E418" s="3"/>
      <c r="F418" s="3"/>
      <c r="L418" s="3"/>
      <c r="Q418" s="3"/>
    </row>
    <row r="419" s="7" customFormat="true" ht="13.2" hidden="false" customHeight="false" outlineLevel="0" collapsed="false">
      <c r="B419" s="3"/>
      <c r="C419" s="3"/>
      <c r="D419" s="3"/>
      <c r="E419" s="3"/>
      <c r="F419" s="3"/>
      <c r="L419" s="3"/>
      <c r="Q419" s="3"/>
    </row>
    <row r="420" s="7" customFormat="true" ht="13.2" hidden="false" customHeight="false" outlineLevel="0" collapsed="false">
      <c r="B420" s="3"/>
      <c r="C420" s="3"/>
      <c r="D420" s="3"/>
      <c r="E420" s="3"/>
      <c r="F420" s="3"/>
      <c r="L420" s="3"/>
      <c r="Q420" s="3"/>
    </row>
    <row r="421" s="7" customFormat="true" ht="13.2" hidden="false" customHeight="false" outlineLevel="0" collapsed="false">
      <c r="B421" s="3"/>
      <c r="C421" s="3"/>
      <c r="D421" s="3"/>
      <c r="E421" s="3"/>
      <c r="F421" s="3"/>
      <c r="L421" s="3"/>
      <c r="Q421" s="3"/>
    </row>
    <row r="422" s="7" customFormat="true" ht="13.2" hidden="false" customHeight="false" outlineLevel="0" collapsed="false">
      <c r="B422" s="3"/>
      <c r="C422" s="3"/>
      <c r="D422" s="3"/>
      <c r="E422" s="3"/>
      <c r="F422" s="3"/>
      <c r="L422" s="3"/>
      <c r="Q422" s="3"/>
    </row>
    <row r="423" s="7" customFormat="true" ht="13.2" hidden="false" customHeight="false" outlineLevel="0" collapsed="false">
      <c r="B423" s="3"/>
      <c r="C423" s="3"/>
      <c r="D423" s="3"/>
      <c r="E423" s="3"/>
      <c r="F423" s="3"/>
      <c r="L423" s="3"/>
      <c r="Q423" s="3"/>
    </row>
    <row r="424" s="7" customFormat="true" ht="13.2" hidden="false" customHeight="false" outlineLevel="0" collapsed="false">
      <c r="B424" s="3"/>
      <c r="C424" s="3"/>
      <c r="D424" s="3"/>
      <c r="E424" s="3"/>
      <c r="F424" s="3"/>
      <c r="L424" s="3"/>
      <c r="Q424" s="3"/>
    </row>
    <row r="425" s="7" customFormat="true" ht="13.2" hidden="false" customHeight="false" outlineLevel="0" collapsed="false">
      <c r="B425" s="3"/>
      <c r="C425" s="3"/>
      <c r="D425" s="3"/>
      <c r="E425" s="3"/>
      <c r="F425" s="3"/>
      <c r="L425" s="3"/>
      <c r="Q425" s="3"/>
    </row>
    <row r="426" s="7" customFormat="true" ht="13.2" hidden="false" customHeight="false" outlineLevel="0" collapsed="false">
      <c r="B426" s="3"/>
      <c r="C426" s="3"/>
      <c r="D426" s="3"/>
      <c r="E426" s="3"/>
      <c r="F426" s="3"/>
      <c r="L426" s="3"/>
      <c r="Q426" s="3"/>
    </row>
    <row r="427" s="7" customFormat="true" ht="13.2" hidden="false" customHeight="false" outlineLevel="0" collapsed="false">
      <c r="B427" s="3"/>
      <c r="C427" s="3"/>
      <c r="D427" s="3"/>
      <c r="E427" s="3"/>
      <c r="F427" s="3"/>
      <c r="L427" s="3"/>
      <c r="Q427" s="3"/>
    </row>
    <row r="428" s="7" customFormat="true" ht="13.2" hidden="false" customHeight="false" outlineLevel="0" collapsed="false">
      <c r="B428" s="3"/>
      <c r="C428" s="3"/>
      <c r="D428" s="3"/>
      <c r="E428" s="3"/>
      <c r="F428" s="3"/>
      <c r="L428" s="3"/>
      <c r="Q428" s="3"/>
    </row>
    <row r="429" s="7" customFormat="true" ht="13.2" hidden="false" customHeight="false" outlineLevel="0" collapsed="false">
      <c r="B429" s="3"/>
      <c r="C429" s="3"/>
      <c r="D429" s="3"/>
      <c r="E429" s="3"/>
      <c r="F429" s="3"/>
      <c r="L429" s="3"/>
      <c r="Q429" s="3"/>
    </row>
    <row r="430" s="7" customFormat="true" ht="13.2" hidden="false" customHeight="false" outlineLevel="0" collapsed="false">
      <c r="B430" s="3"/>
      <c r="C430" s="3"/>
      <c r="D430" s="3"/>
      <c r="E430" s="3"/>
      <c r="F430" s="3"/>
      <c r="L430" s="3"/>
      <c r="Q430" s="3"/>
    </row>
    <row r="431" s="7" customFormat="true" ht="13.2" hidden="false" customHeight="false" outlineLevel="0" collapsed="false">
      <c r="B431" s="3"/>
      <c r="C431" s="3"/>
      <c r="D431" s="3"/>
      <c r="E431" s="3"/>
      <c r="F431" s="3"/>
      <c r="L431" s="3"/>
      <c r="Q431" s="3"/>
    </row>
    <row r="432" s="7" customFormat="true" ht="13.2" hidden="false" customHeight="false" outlineLevel="0" collapsed="false">
      <c r="B432" s="3"/>
      <c r="C432" s="3"/>
      <c r="D432" s="3"/>
      <c r="E432" s="3"/>
      <c r="F432" s="3"/>
      <c r="L432" s="3"/>
      <c r="Q432" s="3"/>
    </row>
    <row r="433" s="7" customFormat="true" ht="13.2" hidden="false" customHeight="false" outlineLevel="0" collapsed="false">
      <c r="B433" s="3"/>
      <c r="C433" s="3"/>
      <c r="D433" s="3"/>
      <c r="E433" s="3"/>
      <c r="F433" s="3"/>
      <c r="L433" s="3"/>
      <c r="Q433" s="3"/>
    </row>
    <row r="434" s="7" customFormat="true" ht="13.2" hidden="false" customHeight="false" outlineLevel="0" collapsed="false">
      <c r="B434" s="3"/>
      <c r="C434" s="3"/>
      <c r="D434" s="3"/>
      <c r="E434" s="3"/>
      <c r="F434" s="3"/>
      <c r="L434" s="3"/>
      <c r="Q434" s="3"/>
    </row>
    <row r="435" s="7" customFormat="true" ht="13.2" hidden="false" customHeight="false" outlineLevel="0" collapsed="false">
      <c r="B435" s="3"/>
      <c r="C435" s="3"/>
      <c r="D435" s="3"/>
      <c r="E435" s="3"/>
      <c r="F435" s="3"/>
      <c r="L435" s="3"/>
      <c r="Q435" s="3"/>
    </row>
    <row r="436" s="7" customFormat="true" ht="13.2" hidden="false" customHeight="false" outlineLevel="0" collapsed="false">
      <c r="B436" s="3"/>
      <c r="C436" s="3"/>
      <c r="D436" s="3"/>
      <c r="E436" s="3"/>
      <c r="F436" s="3"/>
      <c r="L436" s="3"/>
      <c r="Q436" s="3"/>
    </row>
    <row r="437" s="7" customFormat="true" ht="13.2" hidden="false" customHeight="false" outlineLevel="0" collapsed="false">
      <c r="B437" s="3"/>
      <c r="C437" s="3"/>
      <c r="D437" s="3"/>
      <c r="E437" s="3"/>
      <c r="F437" s="3"/>
      <c r="L437" s="3"/>
      <c r="Q437" s="3"/>
    </row>
    <row r="438" s="7" customFormat="true" ht="13.2" hidden="false" customHeight="false" outlineLevel="0" collapsed="false">
      <c r="B438" s="3"/>
      <c r="C438" s="3"/>
      <c r="D438" s="3"/>
      <c r="E438" s="3"/>
      <c r="F438" s="3"/>
      <c r="L438" s="3"/>
      <c r="Q438" s="3"/>
    </row>
    <row r="439" s="7" customFormat="true" ht="13.2" hidden="false" customHeight="false" outlineLevel="0" collapsed="false">
      <c r="B439" s="3"/>
      <c r="C439" s="3"/>
      <c r="D439" s="3"/>
      <c r="E439" s="3"/>
      <c r="F439" s="3"/>
      <c r="L439" s="3"/>
      <c r="Q439" s="3"/>
    </row>
    <row r="440" s="7" customFormat="true" ht="13.2" hidden="false" customHeight="false" outlineLevel="0" collapsed="false">
      <c r="B440" s="3"/>
      <c r="C440" s="3"/>
      <c r="D440" s="3"/>
      <c r="E440" s="3"/>
      <c r="F440" s="3"/>
      <c r="L440" s="3"/>
      <c r="Q440" s="3"/>
    </row>
    <row r="441" s="7" customFormat="true" ht="13.2" hidden="false" customHeight="false" outlineLevel="0" collapsed="false">
      <c r="B441" s="3"/>
      <c r="C441" s="3"/>
      <c r="D441" s="3"/>
      <c r="E441" s="3"/>
      <c r="F441" s="3"/>
      <c r="L441" s="3"/>
      <c r="Q441" s="3"/>
    </row>
    <row r="442" s="7" customFormat="true" ht="13.2" hidden="false" customHeight="false" outlineLevel="0" collapsed="false">
      <c r="B442" s="3"/>
      <c r="C442" s="3"/>
      <c r="D442" s="3"/>
      <c r="E442" s="3"/>
      <c r="F442" s="3"/>
      <c r="L442" s="3"/>
      <c r="Q442" s="3"/>
    </row>
    <row r="443" s="7" customFormat="true" ht="13.2" hidden="false" customHeight="false" outlineLevel="0" collapsed="false">
      <c r="B443" s="3"/>
      <c r="C443" s="3"/>
      <c r="D443" s="3"/>
      <c r="E443" s="3"/>
      <c r="F443" s="3"/>
      <c r="L443" s="3"/>
      <c r="Q443" s="3"/>
    </row>
    <row r="444" s="7" customFormat="true" ht="13.2" hidden="false" customHeight="false" outlineLevel="0" collapsed="false">
      <c r="B444" s="3"/>
      <c r="C444" s="3"/>
      <c r="D444" s="3"/>
      <c r="E444" s="3"/>
      <c r="F444" s="3"/>
      <c r="L444" s="3"/>
      <c r="Q444" s="3"/>
    </row>
    <row r="445" s="7" customFormat="true" ht="13.2" hidden="false" customHeight="false" outlineLevel="0" collapsed="false">
      <c r="B445" s="3"/>
      <c r="C445" s="3"/>
      <c r="D445" s="3"/>
      <c r="E445" s="3"/>
      <c r="F445" s="3"/>
      <c r="L445" s="3"/>
      <c r="Q445" s="3"/>
    </row>
    <row r="446" s="7" customFormat="true" ht="13.2" hidden="false" customHeight="false" outlineLevel="0" collapsed="false">
      <c r="B446" s="3"/>
      <c r="C446" s="3"/>
      <c r="D446" s="3"/>
      <c r="E446" s="3"/>
      <c r="F446" s="3"/>
      <c r="L446" s="3"/>
      <c r="Q446" s="3"/>
    </row>
    <row r="447" s="7" customFormat="true" ht="13.2" hidden="false" customHeight="false" outlineLevel="0" collapsed="false">
      <c r="B447" s="3"/>
      <c r="C447" s="3"/>
      <c r="D447" s="3"/>
      <c r="E447" s="3"/>
      <c r="F447" s="3"/>
      <c r="L447" s="3"/>
      <c r="Q447" s="3"/>
    </row>
    <row r="448" s="7" customFormat="true" ht="13.2" hidden="false" customHeight="false" outlineLevel="0" collapsed="false">
      <c r="B448" s="3"/>
      <c r="C448" s="3"/>
      <c r="D448" s="3"/>
      <c r="E448" s="3"/>
      <c r="F448" s="3"/>
      <c r="L448" s="3"/>
      <c r="Q448" s="3"/>
    </row>
    <row r="449" s="7" customFormat="true" ht="13.2" hidden="false" customHeight="false" outlineLevel="0" collapsed="false">
      <c r="B449" s="3"/>
      <c r="C449" s="3"/>
      <c r="D449" s="3"/>
      <c r="E449" s="3"/>
      <c r="F449" s="3"/>
      <c r="L449" s="3"/>
      <c r="Q449" s="3"/>
    </row>
    <row r="450" s="7" customFormat="true" ht="13.2" hidden="false" customHeight="false" outlineLevel="0" collapsed="false">
      <c r="B450" s="3"/>
      <c r="C450" s="3"/>
      <c r="D450" s="3"/>
      <c r="E450" s="3"/>
      <c r="F450" s="3"/>
      <c r="L450" s="3"/>
      <c r="Q450" s="3"/>
    </row>
    <row r="451" s="7" customFormat="true" ht="13.2" hidden="false" customHeight="false" outlineLevel="0" collapsed="false">
      <c r="B451" s="3"/>
      <c r="C451" s="3"/>
      <c r="D451" s="3"/>
      <c r="E451" s="3"/>
      <c r="F451" s="3"/>
      <c r="L451" s="3"/>
      <c r="Q451" s="3"/>
    </row>
    <row r="452" s="7" customFormat="true" ht="13.2" hidden="false" customHeight="false" outlineLevel="0" collapsed="false">
      <c r="B452" s="3"/>
      <c r="C452" s="3"/>
      <c r="D452" s="3"/>
      <c r="E452" s="3"/>
      <c r="F452" s="3"/>
      <c r="L452" s="3"/>
      <c r="Q452" s="3"/>
    </row>
    <row r="453" s="7" customFormat="true" ht="13.2" hidden="false" customHeight="false" outlineLevel="0" collapsed="false">
      <c r="B453" s="3"/>
      <c r="C453" s="3"/>
      <c r="D453" s="3"/>
      <c r="E453" s="3"/>
      <c r="F453" s="3"/>
      <c r="L453" s="3"/>
      <c r="Q453" s="3"/>
    </row>
    <row r="454" s="7" customFormat="true" ht="13.2" hidden="false" customHeight="false" outlineLevel="0" collapsed="false">
      <c r="B454" s="3"/>
      <c r="C454" s="3"/>
      <c r="D454" s="3"/>
      <c r="E454" s="3"/>
      <c r="F454" s="3"/>
      <c r="L454" s="3"/>
      <c r="Q454" s="3"/>
    </row>
    <row r="455" s="7" customFormat="true" ht="13.2" hidden="false" customHeight="false" outlineLevel="0" collapsed="false">
      <c r="B455" s="3"/>
      <c r="C455" s="3"/>
      <c r="D455" s="3"/>
      <c r="E455" s="3"/>
      <c r="F455" s="3"/>
      <c r="L455" s="3"/>
      <c r="Q455" s="3"/>
    </row>
    <row r="456" s="7" customFormat="true" ht="13.2" hidden="false" customHeight="false" outlineLevel="0" collapsed="false">
      <c r="B456" s="3"/>
      <c r="C456" s="3"/>
      <c r="D456" s="3"/>
      <c r="E456" s="3"/>
      <c r="F456" s="3"/>
      <c r="L456" s="3"/>
      <c r="Q456" s="3"/>
    </row>
    <row r="457" s="7" customFormat="true" ht="13.2" hidden="false" customHeight="false" outlineLevel="0" collapsed="false">
      <c r="B457" s="3"/>
      <c r="C457" s="3"/>
      <c r="D457" s="3"/>
      <c r="E457" s="3"/>
      <c r="F457" s="3"/>
      <c r="L457" s="3"/>
      <c r="Q457" s="3"/>
    </row>
    <row r="458" s="7" customFormat="true" ht="13.2" hidden="false" customHeight="false" outlineLevel="0" collapsed="false">
      <c r="B458" s="3"/>
      <c r="C458" s="3"/>
      <c r="D458" s="3"/>
      <c r="E458" s="3"/>
      <c r="F458" s="3"/>
      <c r="L458" s="3"/>
      <c r="Q458" s="3"/>
    </row>
    <row r="459" s="7" customFormat="true" ht="13.2" hidden="false" customHeight="false" outlineLevel="0" collapsed="false">
      <c r="B459" s="3"/>
      <c r="C459" s="3"/>
      <c r="D459" s="3"/>
      <c r="E459" s="3"/>
      <c r="F459" s="3"/>
      <c r="L459" s="3"/>
      <c r="Q459" s="3"/>
    </row>
    <row r="460" s="7" customFormat="true" ht="13.2" hidden="false" customHeight="false" outlineLevel="0" collapsed="false">
      <c r="B460" s="3"/>
      <c r="C460" s="3"/>
      <c r="D460" s="3"/>
      <c r="E460" s="3"/>
      <c r="F460" s="3"/>
      <c r="L460" s="3"/>
      <c r="Q460" s="3"/>
    </row>
    <row r="461" s="7" customFormat="true" ht="13.2" hidden="false" customHeight="false" outlineLevel="0" collapsed="false">
      <c r="B461" s="3"/>
      <c r="C461" s="3"/>
      <c r="D461" s="3"/>
      <c r="E461" s="3"/>
      <c r="F461" s="3"/>
      <c r="L461" s="3"/>
      <c r="Q461" s="3"/>
    </row>
    <row r="462" s="7" customFormat="true" ht="13.2" hidden="false" customHeight="false" outlineLevel="0" collapsed="false">
      <c r="B462" s="3"/>
      <c r="C462" s="3"/>
      <c r="D462" s="3"/>
      <c r="E462" s="3"/>
      <c r="F462" s="3"/>
      <c r="L462" s="3"/>
      <c r="Q462" s="3"/>
    </row>
    <row r="463" s="7" customFormat="true" ht="13.2" hidden="false" customHeight="false" outlineLevel="0" collapsed="false">
      <c r="B463" s="3"/>
      <c r="C463" s="3"/>
      <c r="D463" s="3"/>
      <c r="E463" s="3"/>
      <c r="F463" s="3"/>
      <c r="L463" s="3"/>
      <c r="Q463" s="3"/>
    </row>
    <row r="464" s="7" customFormat="true" ht="13.2" hidden="false" customHeight="false" outlineLevel="0" collapsed="false">
      <c r="B464" s="3"/>
      <c r="C464" s="3"/>
      <c r="D464" s="3"/>
      <c r="E464" s="3"/>
      <c r="F464" s="3"/>
      <c r="L464" s="3"/>
      <c r="Q464" s="3"/>
    </row>
    <row r="465" s="7" customFormat="true" ht="13.2" hidden="false" customHeight="false" outlineLevel="0" collapsed="false">
      <c r="B465" s="3"/>
      <c r="C465" s="3"/>
      <c r="D465" s="3"/>
      <c r="E465" s="3"/>
      <c r="F465" s="3"/>
      <c r="L465" s="3"/>
      <c r="Q465" s="3"/>
    </row>
    <row r="466" s="7" customFormat="true" ht="13.2" hidden="false" customHeight="false" outlineLevel="0" collapsed="false">
      <c r="B466" s="3"/>
      <c r="C466" s="3"/>
      <c r="D466" s="3"/>
      <c r="E466" s="3"/>
      <c r="F466" s="3"/>
      <c r="L466" s="3"/>
      <c r="Q466" s="3"/>
    </row>
    <row r="467" s="7" customFormat="true" ht="13.2" hidden="false" customHeight="false" outlineLevel="0" collapsed="false">
      <c r="B467" s="3"/>
      <c r="C467" s="3"/>
      <c r="D467" s="3"/>
      <c r="E467" s="3"/>
      <c r="F467" s="3"/>
      <c r="L467" s="3"/>
      <c r="Q467" s="3"/>
    </row>
    <row r="468" s="7" customFormat="true" ht="13.2" hidden="false" customHeight="false" outlineLevel="0" collapsed="false">
      <c r="B468" s="3"/>
      <c r="C468" s="3"/>
      <c r="D468" s="3"/>
      <c r="E468" s="3"/>
      <c r="F468" s="3"/>
      <c r="L468" s="3"/>
      <c r="Q468" s="3"/>
    </row>
    <row r="469" s="7" customFormat="true" ht="13.2" hidden="false" customHeight="false" outlineLevel="0" collapsed="false">
      <c r="B469" s="3"/>
      <c r="C469" s="3"/>
      <c r="D469" s="3"/>
      <c r="E469" s="3"/>
      <c r="F469" s="3"/>
      <c r="L469" s="3"/>
      <c r="Q469" s="3"/>
    </row>
    <row r="470" s="7" customFormat="true" ht="13.2" hidden="false" customHeight="false" outlineLevel="0" collapsed="false">
      <c r="B470" s="3"/>
      <c r="C470" s="3"/>
      <c r="D470" s="3"/>
      <c r="E470" s="3"/>
      <c r="F470" s="3"/>
      <c r="L470" s="3"/>
      <c r="Q470" s="3"/>
    </row>
    <row r="471" s="7" customFormat="true" ht="13.2" hidden="false" customHeight="false" outlineLevel="0" collapsed="false">
      <c r="B471" s="3"/>
      <c r="C471" s="3"/>
      <c r="D471" s="3"/>
      <c r="E471" s="3"/>
      <c r="F471" s="3"/>
      <c r="L471" s="3"/>
      <c r="Q471" s="3"/>
    </row>
    <row r="472" s="7" customFormat="true" ht="13.2" hidden="false" customHeight="false" outlineLevel="0" collapsed="false">
      <c r="B472" s="3"/>
      <c r="C472" s="3"/>
      <c r="D472" s="3"/>
      <c r="E472" s="3"/>
      <c r="F472" s="3"/>
      <c r="L472" s="3"/>
      <c r="Q472" s="3"/>
    </row>
    <row r="473" s="7" customFormat="true" ht="13.2" hidden="false" customHeight="false" outlineLevel="0" collapsed="false">
      <c r="B473" s="3"/>
      <c r="C473" s="3"/>
      <c r="D473" s="3"/>
      <c r="E473" s="3"/>
      <c r="F473" s="3"/>
      <c r="L473" s="3"/>
      <c r="Q473" s="3"/>
    </row>
    <row r="474" s="7" customFormat="true" ht="13.2" hidden="false" customHeight="false" outlineLevel="0" collapsed="false">
      <c r="B474" s="3"/>
      <c r="C474" s="3"/>
      <c r="D474" s="3"/>
      <c r="E474" s="3"/>
      <c r="F474" s="3"/>
      <c r="L474" s="3"/>
      <c r="Q474" s="3"/>
    </row>
    <row r="475" s="7" customFormat="true" ht="13.2" hidden="false" customHeight="false" outlineLevel="0" collapsed="false">
      <c r="B475" s="3"/>
      <c r="C475" s="3"/>
      <c r="D475" s="3"/>
      <c r="E475" s="3"/>
      <c r="F475" s="3"/>
      <c r="L475" s="3"/>
      <c r="Q475" s="3"/>
    </row>
    <row r="476" s="7" customFormat="true" ht="13.2" hidden="false" customHeight="false" outlineLevel="0" collapsed="false">
      <c r="B476" s="3"/>
      <c r="C476" s="3"/>
      <c r="D476" s="3"/>
      <c r="E476" s="3"/>
      <c r="F476" s="3"/>
      <c r="L476" s="3"/>
      <c r="Q476" s="3"/>
    </row>
    <row r="477" s="7" customFormat="true" ht="13.2" hidden="false" customHeight="false" outlineLevel="0" collapsed="false">
      <c r="B477" s="3"/>
      <c r="C477" s="3"/>
      <c r="D477" s="3"/>
      <c r="E477" s="3"/>
      <c r="F477" s="3"/>
      <c r="L477" s="3"/>
      <c r="Q477" s="3"/>
    </row>
    <row r="478" s="7" customFormat="true" ht="13.2" hidden="false" customHeight="false" outlineLevel="0" collapsed="false">
      <c r="B478" s="3"/>
      <c r="C478" s="3"/>
      <c r="D478" s="3"/>
      <c r="E478" s="3"/>
      <c r="F478" s="3"/>
      <c r="L478" s="3"/>
      <c r="Q478" s="3"/>
    </row>
    <row r="479" s="7" customFormat="true" ht="13.2" hidden="false" customHeight="false" outlineLevel="0" collapsed="false">
      <c r="B479" s="3"/>
      <c r="C479" s="3"/>
      <c r="D479" s="3"/>
      <c r="E479" s="3"/>
      <c r="F479" s="3"/>
      <c r="L479" s="3"/>
      <c r="Q479" s="3"/>
    </row>
    <row r="480" s="7" customFormat="true" ht="13.2" hidden="false" customHeight="false" outlineLevel="0" collapsed="false">
      <c r="B480" s="3"/>
      <c r="C480" s="3"/>
      <c r="D480" s="3"/>
      <c r="E480" s="3"/>
      <c r="F480" s="3"/>
      <c r="L480" s="3"/>
      <c r="Q480" s="3"/>
    </row>
    <row r="481" s="7" customFormat="true" ht="13.2" hidden="false" customHeight="false" outlineLevel="0" collapsed="false">
      <c r="B481" s="3"/>
      <c r="C481" s="3"/>
      <c r="D481" s="3"/>
      <c r="E481" s="3"/>
      <c r="F481" s="3"/>
      <c r="L481" s="3"/>
      <c r="Q481" s="3"/>
    </row>
    <row r="482" s="7" customFormat="true" ht="13.2" hidden="false" customHeight="false" outlineLevel="0" collapsed="false">
      <c r="B482" s="3"/>
      <c r="C482" s="3"/>
      <c r="D482" s="3"/>
      <c r="E482" s="3"/>
      <c r="F482" s="3"/>
      <c r="L482" s="3"/>
      <c r="Q482" s="3"/>
    </row>
    <row r="483" s="7" customFormat="true" ht="13.2" hidden="false" customHeight="false" outlineLevel="0" collapsed="false">
      <c r="B483" s="3"/>
      <c r="C483" s="3"/>
      <c r="D483" s="3"/>
      <c r="E483" s="3"/>
      <c r="F483" s="3"/>
      <c r="L483" s="3"/>
      <c r="Q483" s="3"/>
    </row>
    <row r="484" s="7" customFormat="true" ht="13.2" hidden="false" customHeight="false" outlineLevel="0" collapsed="false">
      <c r="B484" s="3"/>
      <c r="C484" s="3"/>
      <c r="D484" s="3"/>
      <c r="E484" s="3"/>
      <c r="F484" s="3"/>
      <c r="L484" s="3"/>
      <c r="Q484" s="3"/>
    </row>
    <row r="485" s="7" customFormat="true" ht="13.2" hidden="false" customHeight="false" outlineLevel="0" collapsed="false">
      <c r="B485" s="3"/>
      <c r="C485" s="3"/>
      <c r="D485" s="3"/>
      <c r="E485" s="3"/>
      <c r="F485" s="3"/>
      <c r="L485" s="3"/>
      <c r="Q485" s="3"/>
    </row>
    <row r="486" s="7" customFormat="true" ht="13.2" hidden="false" customHeight="false" outlineLevel="0" collapsed="false">
      <c r="B486" s="3"/>
      <c r="C486" s="3"/>
      <c r="D486" s="3"/>
      <c r="E486" s="3"/>
      <c r="F486" s="3"/>
      <c r="L486" s="3"/>
      <c r="Q486" s="3"/>
    </row>
    <row r="487" s="7" customFormat="true" ht="13.2" hidden="false" customHeight="false" outlineLevel="0" collapsed="false">
      <c r="B487" s="3"/>
      <c r="C487" s="3"/>
      <c r="D487" s="3"/>
      <c r="E487" s="3"/>
      <c r="F487" s="3"/>
      <c r="L487" s="3"/>
      <c r="Q487" s="3"/>
    </row>
    <row r="488" s="7" customFormat="true" ht="13.2" hidden="false" customHeight="false" outlineLevel="0" collapsed="false">
      <c r="B488" s="3"/>
      <c r="C488" s="3"/>
      <c r="D488" s="3"/>
      <c r="E488" s="3"/>
      <c r="F488" s="3"/>
      <c r="L488" s="3"/>
      <c r="Q488" s="3"/>
    </row>
    <row r="489" s="7" customFormat="true" ht="13.2" hidden="false" customHeight="false" outlineLevel="0" collapsed="false">
      <c r="B489" s="3"/>
      <c r="C489" s="3"/>
      <c r="D489" s="3"/>
      <c r="E489" s="3"/>
      <c r="F489" s="3"/>
      <c r="L489" s="3"/>
      <c r="Q489" s="3"/>
    </row>
    <row r="490" s="7" customFormat="true" ht="13.2" hidden="false" customHeight="false" outlineLevel="0" collapsed="false">
      <c r="B490" s="3"/>
      <c r="C490" s="3"/>
      <c r="D490" s="3"/>
      <c r="E490" s="3"/>
      <c r="F490" s="3"/>
      <c r="L490" s="3"/>
      <c r="Q490" s="3"/>
    </row>
    <row r="491" s="7" customFormat="true" ht="13.2" hidden="false" customHeight="false" outlineLevel="0" collapsed="false">
      <c r="B491" s="3"/>
      <c r="C491" s="3"/>
      <c r="D491" s="3"/>
      <c r="E491" s="3"/>
      <c r="F491" s="3"/>
      <c r="L491" s="3"/>
      <c r="Q491" s="3"/>
    </row>
    <row r="492" s="7" customFormat="true" ht="13.2" hidden="false" customHeight="false" outlineLevel="0" collapsed="false">
      <c r="B492" s="3"/>
      <c r="C492" s="3"/>
      <c r="D492" s="3"/>
      <c r="E492" s="3"/>
      <c r="F492" s="3"/>
      <c r="L492" s="3"/>
      <c r="Q492" s="3"/>
    </row>
    <row r="493" s="7" customFormat="true" ht="13.2" hidden="false" customHeight="false" outlineLevel="0" collapsed="false">
      <c r="B493" s="3"/>
      <c r="C493" s="3"/>
      <c r="D493" s="3"/>
      <c r="E493" s="3"/>
      <c r="F493" s="3"/>
      <c r="L493" s="3"/>
      <c r="Q493" s="3"/>
    </row>
    <row r="494" s="7" customFormat="true" ht="13.2" hidden="false" customHeight="false" outlineLevel="0" collapsed="false">
      <c r="B494" s="3"/>
      <c r="C494" s="3"/>
      <c r="D494" s="3"/>
      <c r="E494" s="3"/>
      <c r="F494" s="3"/>
      <c r="L494" s="3"/>
      <c r="Q494" s="3"/>
    </row>
    <row r="495" s="7" customFormat="true" ht="13.2" hidden="false" customHeight="false" outlineLevel="0" collapsed="false">
      <c r="B495" s="3"/>
      <c r="C495" s="3"/>
      <c r="D495" s="3"/>
      <c r="E495" s="3"/>
      <c r="F495" s="3"/>
      <c r="L495" s="3"/>
      <c r="Q495" s="3"/>
    </row>
    <row r="496" s="7" customFormat="true" ht="13.2" hidden="false" customHeight="false" outlineLevel="0" collapsed="false">
      <c r="B496" s="3"/>
      <c r="C496" s="3"/>
      <c r="D496" s="3"/>
      <c r="E496" s="3"/>
      <c r="F496" s="3"/>
      <c r="L496" s="3"/>
      <c r="Q496" s="3"/>
    </row>
    <row r="497" s="7" customFormat="true" ht="13.2" hidden="false" customHeight="false" outlineLevel="0" collapsed="false">
      <c r="B497" s="3"/>
      <c r="C497" s="3"/>
      <c r="D497" s="3"/>
      <c r="E497" s="3"/>
      <c r="F497" s="3"/>
      <c r="L497" s="3"/>
      <c r="Q497" s="3"/>
    </row>
    <row r="498" s="7" customFormat="true" ht="13.2" hidden="false" customHeight="false" outlineLevel="0" collapsed="false">
      <c r="B498" s="3"/>
      <c r="C498" s="3"/>
      <c r="D498" s="3"/>
      <c r="E498" s="3"/>
      <c r="F498" s="3"/>
      <c r="L498" s="3"/>
      <c r="Q498" s="3"/>
    </row>
    <row r="499" s="7" customFormat="true" ht="13.2" hidden="false" customHeight="false" outlineLevel="0" collapsed="false">
      <c r="B499" s="3"/>
      <c r="C499" s="3"/>
      <c r="D499" s="3"/>
      <c r="E499" s="3"/>
      <c r="F499" s="3"/>
      <c r="L499" s="3"/>
      <c r="Q499" s="3"/>
    </row>
    <row r="500" s="7" customFormat="true" ht="13.2" hidden="false" customHeight="false" outlineLevel="0" collapsed="false">
      <c r="B500" s="3"/>
      <c r="C500" s="3"/>
      <c r="D500" s="3"/>
      <c r="E500" s="3"/>
      <c r="F500" s="3"/>
      <c r="L500" s="3"/>
      <c r="Q500" s="3"/>
    </row>
    <row r="501" s="7" customFormat="true" ht="13.2" hidden="false" customHeight="false" outlineLevel="0" collapsed="false">
      <c r="B501" s="3"/>
      <c r="C501" s="3"/>
      <c r="D501" s="3"/>
      <c r="E501" s="3"/>
      <c r="F501" s="3"/>
      <c r="L501" s="3"/>
      <c r="Q501" s="3"/>
    </row>
    <row r="502" s="7" customFormat="true" ht="13.2" hidden="false" customHeight="false" outlineLevel="0" collapsed="false">
      <c r="B502" s="3"/>
      <c r="C502" s="3"/>
      <c r="D502" s="3"/>
      <c r="E502" s="3"/>
      <c r="F502" s="3"/>
      <c r="L502" s="3"/>
      <c r="Q502" s="3"/>
    </row>
    <row r="503" s="7" customFormat="true" ht="13.2" hidden="false" customHeight="false" outlineLevel="0" collapsed="false">
      <c r="B503" s="3"/>
      <c r="C503" s="3"/>
      <c r="D503" s="3"/>
      <c r="E503" s="3"/>
      <c r="F503" s="3"/>
      <c r="L503" s="3"/>
      <c r="Q503" s="3"/>
    </row>
    <row r="504" s="7" customFormat="true" ht="13.2" hidden="false" customHeight="false" outlineLevel="0" collapsed="false">
      <c r="B504" s="3"/>
      <c r="C504" s="3"/>
      <c r="D504" s="3"/>
      <c r="E504" s="3"/>
      <c r="F504" s="3"/>
      <c r="L504" s="3"/>
      <c r="Q504" s="3"/>
    </row>
    <row r="505" s="7" customFormat="true" ht="13.2" hidden="false" customHeight="false" outlineLevel="0" collapsed="false">
      <c r="B505" s="3"/>
      <c r="C505" s="3"/>
      <c r="D505" s="3"/>
      <c r="E505" s="3"/>
      <c r="F505" s="3"/>
      <c r="L505" s="3"/>
      <c r="Q505" s="3"/>
    </row>
    <row r="506" s="7" customFormat="true" ht="13.2" hidden="false" customHeight="false" outlineLevel="0" collapsed="false">
      <c r="B506" s="3"/>
      <c r="C506" s="3"/>
      <c r="D506" s="3"/>
      <c r="E506" s="3"/>
      <c r="F506" s="3"/>
      <c r="L506" s="3"/>
      <c r="Q506" s="3"/>
    </row>
    <row r="507" s="7" customFormat="true" ht="13.2" hidden="false" customHeight="false" outlineLevel="0" collapsed="false">
      <c r="B507" s="3"/>
      <c r="C507" s="3"/>
      <c r="D507" s="3"/>
      <c r="E507" s="3"/>
      <c r="F507" s="3"/>
      <c r="L507" s="3"/>
      <c r="Q507" s="3"/>
    </row>
    <row r="508" s="7" customFormat="true" ht="13.2" hidden="false" customHeight="false" outlineLevel="0" collapsed="false">
      <c r="B508" s="3"/>
      <c r="C508" s="3"/>
      <c r="D508" s="3"/>
      <c r="E508" s="3"/>
      <c r="F508" s="3"/>
      <c r="L508" s="3"/>
      <c r="Q508" s="3"/>
    </row>
    <row r="509" s="7" customFormat="true" ht="13.2" hidden="false" customHeight="false" outlineLevel="0" collapsed="false">
      <c r="B509" s="3"/>
      <c r="C509" s="3"/>
      <c r="D509" s="3"/>
      <c r="E509" s="3"/>
      <c r="F509" s="3"/>
      <c r="L509" s="3"/>
      <c r="Q509" s="3"/>
    </row>
    <row r="510" s="7" customFormat="true" ht="13.2" hidden="false" customHeight="false" outlineLevel="0" collapsed="false">
      <c r="B510" s="3"/>
      <c r="C510" s="3"/>
      <c r="D510" s="3"/>
      <c r="E510" s="3"/>
      <c r="F510" s="3"/>
      <c r="L510" s="3"/>
      <c r="Q510" s="3"/>
    </row>
    <row r="511" s="7" customFormat="true" ht="13.2" hidden="false" customHeight="false" outlineLevel="0" collapsed="false">
      <c r="B511" s="3"/>
      <c r="C511" s="3"/>
      <c r="D511" s="3"/>
      <c r="E511" s="3"/>
      <c r="F511" s="3"/>
      <c r="L511" s="3"/>
      <c r="Q511" s="3"/>
    </row>
    <row r="512" s="7" customFormat="true" ht="13.2" hidden="false" customHeight="false" outlineLevel="0" collapsed="false">
      <c r="B512" s="3"/>
      <c r="C512" s="3"/>
      <c r="D512" s="3"/>
      <c r="E512" s="3"/>
      <c r="F512" s="3"/>
      <c r="L512" s="3"/>
      <c r="Q512" s="3"/>
    </row>
    <row r="513" s="7" customFormat="true" ht="13.2" hidden="false" customHeight="false" outlineLevel="0" collapsed="false">
      <c r="B513" s="3"/>
      <c r="C513" s="3"/>
      <c r="D513" s="3"/>
      <c r="E513" s="3"/>
      <c r="F513" s="3"/>
      <c r="L513" s="3"/>
      <c r="Q513" s="3"/>
    </row>
    <row r="514" s="7" customFormat="true" ht="13.2" hidden="false" customHeight="false" outlineLevel="0" collapsed="false">
      <c r="B514" s="3"/>
      <c r="C514" s="3"/>
      <c r="D514" s="3"/>
      <c r="E514" s="3"/>
      <c r="F514" s="3"/>
      <c r="L514" s="3"/>
      <c r="Q514" s="3"/>
    </row>
    <row r="515" s="7" customFormat="true" ht="13.2" hidden="false" customHeight="false" outlineLevel="0" collapsed="false">
      <c r="B515" s="3"/>
      <c r="C515" s="3"/>
      <c r="D515" s="3"/>
      <c r="E515" s="3"/>
      <c r="F515" s="3"/>
      <c r="L515" s="3"/>
      <c r="Q515" s="3"/>
    </row>
    <row r="516" s="7" customFormat="true" ht="13.2" hidden="false" customHeight="false" outlineLevel="0" collapsed="false">
      <c r="B516" s="3"/>
      <c r="C516" s="3"/>
      <c r="D516" s="3"/>
      <c r="E516" s="3"/>
      <c r="F516" s="3"/>
      <c r="L516" s="3"/>
      <c r="Q516" s="3"/>
    </row>
    <row r="517" s="7" customFormat="true" ht="13.2" hidden="false" customHeight="false" outlineLevel="0" collapsed="false">
      <c r="B517" s="3"/>
      <c r="C517" s="3"/>
      <c r="D517" s="3"/>
      <c r="E517" s="3"/>
      <c r="F517" s="3"/>
      <c r="L517" s="3"/>
      <c r="Q517" s="3"/>
    </row>
    <row r="518" s="7" customFormat="true" ht="13.2" hidden="false" customHeight="false" outlineLevel="0" collapsed="false">
      <c r="B518" s="3"/>
      <c r="C518" s="3"/>
      <c r="D518" s="3"/>
      <c r="E518" s="3"/>
      <c r="F518" s="3"/>
      <c r="L518" s="3"/>
      <c r="Q518" s="3"/>
    </row>
    <row r="519" s="7" customFormat="true" ht="13.2" hidden="false" customHeight="false" outlineLevel="0" collapsed="false">
      <c r="B519" s="3"/>
      <c r="C519" s="3"/>
      <c r="D519" s="3"/>
      <c r="E519" s="3"/>
      <c r="F519" s="3"/>
      <c r="L519" s="3"/>
      <c r="Q519" s="3"/>
    </row>
    <row r="520" s="7" customFormat="true" ht="13.2" hidden="false" customHeight="false" outlineLevel="0" collapsed="false">
      <c r="B520" s="3"/>
      <c r="C520" s="3"/>
      <c r="D520" s="3"/>
      <c r="E520" s="3"/>
      <c r="F520" s="3"/>
      <c r="L520" s="3"/>
      <c r="Q520" s="3"/>
    </row>
    <row r="521" s="7" customFormat="true" ht="13.2" hidden="false" customHeight="false" outlineLevel="0" collapsed="false">
      <c r="B521" s="3"/>
      <c r="C521" s="3"/>
      <c r="D521" s="3"/>
      <c r="E521" s="3"/>
      <c r="F521" s="3"/>
      <c r="L521" s="3"/>
      <c r="Q521" s="3"/>
    </row>
    <row r="522" s="7" customFormat="true" ht="13.2" hidden="false" customHeight="false" outlineLevel="0" collapsed="false">
      <c r="B522" s="3"/>
      <c r="C522" s="3"/>
      <c r="D522" s="3"/>
      <c r="E522" s="3"/>
      <c r="F522" s="3"/>
      <c r="L522" s="3"/>
      <c r="Q522" s="3"/>
    </row>
    <row r="523" s="7" customFormat="true" ht="13.2" hidden="false" customHeight="false" outlineLevel="0" collapsed="false">
      <c r="B523" s="3"/>
      <c r="C523" s="3"/>
      <c r="D523" s="3"/>
      <c r="E523" s="3"/>
      <c r="F523" s="3"/>
      <c r="L523" s="3"/>
      <c r="Q523" s="3"/>
    </row>
    <row r="524" s="7" customFormat="true" ht="13.2" hidden="false" customHeight="false" outlineLevel="0" collapsed="false">
      <c r="B524" s="3"/>
      <c r="C524" s="3"/>
      <c r="D524" s="3"/>
      <c r="E524" s="3"/>
      <c r="F524" s="3"/>
      <c r="L524" s="3"/>
      <c r="Q524" s="3"/>
    </row>
    <row r="525" s="7" customFormat="true" ht="13.2" hidden="false" customHeight="false" outlineLevel="0" collapsed="false">
      <c r="B525" s="3"/>
      <c r="C525" s="3"/>
      <c r="D525" s="3"/>
      <c r="E525" s="3"/>
      <c r="F525" s="3"/>
      <c r="L525" s="3"/>
      <c r="Q525" s="3"/>
    </row>
    <row r="526" s="7" customFormat="true" ht="13.2" hidden="false" customHeight="false" outlineLevel="0" collapsed="false">
      <c r="B526" s="3"/>
      <c r="C526" s="3"/>
      <c r="D526" s="3"/>
      <c r="E526" s="3"/>
      <c r="F526" s="3"/>
      <c r="L526" s="3"/>
      <c r="Q526" s="3"/>
    </row>
    <row r="527" s="7" customFormat="true" ht="13.2" hidden="false" customHeight="false" outlineLevel="0" collapsed="false">
      <c r="B527" s="3"/>
      <c r="C527" s="3"/>
      <c r="D527" s="3"/>
      <c r="E527" s="3"/>
      <c r="F527" s="3"/>
      <c r="L527" s="3"/>
      <c r="Q527" s="3"/>
    </row>
    <row r="528" s="7" customFormat="true" ht="13.2" hidden="false" customHeight="false" outlineLevel="0" collapsed="false">
      <c r="B528" s="3"/>
      <c r="C528" s="3"/>
      <c r="D528" s="3"/>
      <c r="E528" s="3"/>
      <c r="F528" s="3"/>
      <c r="L528" s="3"/>
      <c r="Q528" s="3"/>
    </row>
    <row r="529" s="7" customFormat="true" ht="13.2" hidden="false" customHeight="false" outlineLevel="0" collapsed="false">
      <c r="B529" s="3"/>
      <c r="C529" s="3"/>
      <c r="D529" s="3"/>
      <c r="E529" s="3"/>
      <c r="F529" s="3"/>
      <c r="L529" s="3"/>
      <c r="Q529" s="3"/>
    </row>
    <row r="530" s="7" customFormat="true" ht="13.2" hidden="false" customHeight="false" outlineLevel="0" collapsed="false">
      <c r="B530" s="3"/>
      <c r="C530" s="3"/>
      <c r="D530" s="3"/>
      <c r="E530" s="3"/>
      <c r="F530" s="3"/>
      <c r="L530" s="3"/>
      <c r="Q530" s="3"/>
    </row>
    <row r="531" s="7" customFormat="true" ht="13.2" hidden="false" customHeight="false" outlineLevel="0" collapsed="false">
      <c r="B531" s="3"/>
      <c r="C531" s="3"/>
      <c r="D531" s="3"/>
      <c r="E531" s="3"/>
      <c r="F531" s="3"/>
      <c r="L531" s="3"/>
      <c r="Q531" s="3"/>
    </row>
    <row r="532" s="7" customFormat="true" ht="13.2" hidden="false" customHeight="false" outlineLevel="0" collapsed="false">
      <c r="B532" s="3"/>
      <c r="C532" s="3"/>
      <c r="D532" s="3"/>
      <c r="E532" s="3"/>
      <c r="F532" s="3"/>
      <c r="L532" s="3"/>
      <c r="Q532" s="3"/>
    </row>
    <row r="533" s="7" customFormat="true" ht="13.2" hidden="false" customHeight="false" outlineLevel="0" collapsed="false">
      <c r="B533" s="3"/>
      <c r="C533" s="3"/>
      <c r="D533" s="3"/>
      <c r="E533" s="3"/>
      <c r="F533" s="3"/>
      <c r="L533" s="3"/>
      <c r="Q533" s="3"/>
    </row>
    <row r="534" s="7" customFormat="true" ht="13.2" hidden="false" customHeight="false" outlineLevel="0" collapsed="false">
      <c r="B534" s="3"/>
      <c r="C534" s="3"/>
      <c r="D534" s="3"/>
      <c r="E534" s="3"/>
      <c r="F534" s="3"/>
      <c r="L534" s="3"/>
      <c r="Q534" s="3"/>
    </row>
    <row r="535" s="7" customFormat="true" ht="13.2" hidden="false" customHeight="false" outlineLevel="0" collapsed="false">
      <c r="B535" s="3"/>
      <c r="C535" s="3"/>
      <c r="D535" s="3"/>
      <c r="E535" s="3"/>
      <c r="F535" s="3"/>
      <c r="L535" s="3"/>
      <c r="Q535" s="3"/>
    </row>
    <row r="536" s="7" customFormat="true" ht="13.2" hidden="false" customHeight="false" outlineLevel="0" collapsed="false">
      <c r="B536" s="3"/>
      <c r="C536" s="3"/>
      <c r="D536" s="3"/>
      <c r="E536" s="3"/>
      <c r="F536" s="3"/>
      <c r="L536" s="3"/>
      <c r="Q536" s="3"/>
    </row>
    <row r="537" s="7" customFormat="true" ht="13.2" hidden="false" customHeight="false" outlineLevel="0" collapsed="false">
      <c r="B537" s="3"/>
      <c r="C537" s="3"/>
      <c r="D537" s="3"/>
      <c r="E537" s="3"/>
      <c r="F537" s="3"/>
      <c r="L537" s="3"/>
      <c r="Q537" s="3"/>
    </row>
    <row r="538" s="7" customFormat="true" ht="13.2" hidden="false" customHeight="false" outlineLevel="0" collapsed="false">
      <c r="B538" s="3"/>
      <c r="C538" s="3"/>
      <c r="D538" s="3"/>
      <c r="E538" s="3"/>
      <c r="F538" s="3"/>
      <c r="L538" s="3"/>
      <c r="Q538" s="3"/>
    </row>
    <row r="539" s="7" customFormat="true" ht="13.2" hidden="false" customHeight="false" outlineLevel="0" collapsed="false">
      <c r="B539" s="3"/>
      <c r="C539" s="3"/>
      <c r="D539" s="3"/>
      <c r="E539" s="3"/>
      <c r="F539" s="3"/>
      <c r="L539" s="3"/>
      <c r="Q539" s="3"/>
    </row>
    <row r="540" s="7" customFormat="true" ht="13.2" hidden="false" customHeight="false" outlineLevel="0" collapsed="false">
      <c r="B540" s="3"/>
      <c r="C540" s="3"/>
      <c r="D540" s="3"/>
      <c r="E540" s="3"/>
      <c r="F540" s="3"/>
      <c r="L540" s="3"/>
      <c r="Q540" s="3"/>
    </row>
    <row r="541" s="7" customFormat="true" ht="13.2" hidden="false" customHeight="false" outlineLevel="0" collapsed="false">
      <c r="B541" s="3"/>
      <c r="C541" s="3"/>
      <c r="D541" s="3"/>
      <c r="E541" s="3"/>
      <c r="F541" s="3"/>
      <c r="L541" s="3"/>
      <c r="Q541" s="3"/>
    </row>
    <row r="542" s="7" customFormat="true" ht="13.2" hidden="false" customHeight="false" outlineLevel="0" collapsed="false">
      <c r="B542" s="3"/>
      <c r="C542" s="3"/>
      <c r="D542" s="3"/>
      <c r="E542" s="3"/>
      <c r="F542" s="3"/>
      <c r="L542" s="3"/>
      <c r="Q542" s="3"/>
    </row>
    <row r="543" s="7" customFormat="true" ht="13.2" hidden="false" customHeight="false" outlineLevel="0" collapsed="false">
      <c r="B543" s="3"/>
      <c r="C543" s="3"/>
      <c r="D543" s="3"/>
      <c r="E543" s="3"/>
      <c r="F543" s="3"/>
      <c r="L543" s="3"/>
      <c r="Q543" s="3"/>
    </row>
    <row r="544" s="7" customFormat="true" ht="13.2" hidden="false" customHeight="false" outlineLevel="0" collapsed="false">
      <c r="B544" s="3"/>
      <c r="C544" s="3"/>
      <c r="D544" s="3"/>
      <c r="E544" s="3"/>
      <c r="F544" s="3"/>
      <c r="L544" s="3"/>
      <c r="Q544" s="3"/>
    </row>
    <row r="545" s="7" customFormat="true" ht="13.2" hidden="false" customHeight="false" outlineLevel="0" collapsed="false">
      <c r="B545" s="3"/>
      <c r="C545" s="3"/>
      <c r="D545" s="3"/>
      <c r="E545" s="3"/>
      <c r="F545" s="3"/>
      <c r="L545" s="3"/>
      <c r="Q545" s="3"/>
    </row>
    <row r="546" s="7" customFormat="true" ht="13.2" hidden="false" customHeight="false" outlineLevel="0" collapsed="false">
      <c r="B546" s="3"/>
      <c r="C546" s="3"/>
      <c r="D546" s="3"/>
      <c r="E546" s="3"/>
      <c r="F546" s="3"/>
      <c r="L546" s="3"/>
      <c r="Q546" s="3"/>
    </row>
    <row r="547" s="7" customFormat="true" ht="13.2" hidden="false" customHeight="false" outlineLevel="0" collapsed="false">
      <c r="B547" s="3"/>
      <c r="C547" s="3"/>
      <c r="D547" s="3"/>
      <c r="E547" s="3"/>
      <c r="F547" s="3"/>
      <c r="L547" s="3"/>
      <c r="Q547" s="3"/>
    </row>
    <row r="548" s="7" customFormat="true" ht="13.2" hidden="false" customHeight="false" outlineLevel="0" collapsed="false">
      <c r="B548" s="3"/>
      <c r="C548" s="3"/>
      <c r="D548" s="3"/>
      <c r="E548" s="3"/>
      <c r="F548" s="3"/>
      <c r="L548" s="3"/>
      <c r="Q548" s="3"/>
    </row>
    <row r="549" s="7" customFormat="true" ht="13.2" hidden="false" customHeight="false" outlineLevel="0" collapsed="false">
      <c r="B549" s="3"/>
      <c r="C549" s="3"/>
      <c r="D549" s="3"/>
      <c r="E549" s="3"/>
      <c r="F549" s="3"/>
      <c r="L549" s="3"/>
      <c r="Q549" s="3"/>
    </row>
    <row r="550" s="7" customFormat="true" ht="13.2" hidden="false" customHeight="false" outlineLevel="0" collapsed="false">
      <c r="B550" s="3"/>
      <c r="C550" s="3"/>
      <c r="D550" s="3"/>
      <c r="E550" s="3"/>
      <c r="F550" s="3"/>
      <c r="L550" s="3"/>
      <c r="Q550" s="3"/>
    </row>
    <row r="551" s="7" customFormat="true" ht="13.2" hidden="false" customHeight="false" outlineLevel="0" collapsed="false">
      <c r="B551" s="3"/>
      <c r="C551" s="3"/>
      <c r="D551" s="3"/>
      <c r="E551" s="3"/>
      <c r="F551" s="3"/>
      <c r="L551" s="3"/>
      <c r="Q551" s="3"/>
    </row>
    <row r="552" s="7" customFormat="true" ht="13.2" hidden="false" customHeight="false" outlineLevel="0" collapsed="false">
      <c r="B552" s="3"/>
      <c r="C552" s="3"/>
      <c r="D552" s="3"/>
      <c r="E552" s="3"/>
      <c r="F552" s="3"/>
      <c r="L552" s="3"/>
      <c r="Q552" s="3"/>
    </row>
    <row r="553" s="7" customFormat="true" ht="13.2" hidden="false" customHeight="false" outlineLevel="0" collapsed="false">
      <c r="B553" s="3"/>
      <c r="C553" s="3"/>
      <c r="D553" s="3"/>
      <c r="E553" s="3"/>
      <c r="F553" s="3"/>
      <c r="L553" s="3"/>
      <c r="Q553" s="3"/>
    </row>
    <row r="554" s="7" customFormat="true" ht="13.2" hidden="false" customHeight="false" outlineLevel="0" collapsed="false">
      <c r="B554" s="3"/>
      <c r="C554" s="3"/>
      <c r="D554" s="3"/>
      <c r="E554" s="3"/>
      <c r="F554" s="3"/>
      <c r="L554" s="3"/>
      <c r="Q554" s="3"/>
    </row>
    <row r="555" s="7" customFormat="true" ht="13.2" hidden="false" customHeight="false" outlineLevel="0" collapsed="false">
      <c r="B555" s="3"/>
      <c r="C555" s="3"/>
      <c r="D555" s="3"/>
      <c r="E555" s="3"/>
      <c r="F555" s="3"/>
      <c r="L555" s="3"/>
      <c r="Q555" s="3"/>
    </row>
    <row r="556" s="7" customFormat="true" ht="13.2" hidden="false" customHeight="false" outlineLevel="0" collapsed="false">
      <c r="B556" s="3"/>
      <c r="C556" s="3"/>
      <c r="D556" s="3"/>
      <c r="E556" s="3"/>
      <c r="F556" s="3"/>
      <c r="L556" s="3"/>
      <c r="Q556" s="3"/>
    </row>
    <row r="557" s="7" customFormat="true" ht="13.2" hidden="false" customHeight="false" outlineLevel="0" collapsed="false">
      <c r="B557" s="3"/>
      <c r="C557" s="3"/>
      <c r="D557" s="3"/>
      <c r="E557" s="3"/>
      <c r="F557" s="3"/>
      <c r="L557" s="3"/>
      <c r="Q557" s="3"/>
    </row>
    <row r="558" s="7" customFormat="true" ht="13.2" hidden="false" customHeight="false" outlineLevel="0" collapsed="false">
      <c r="B558" s="3"/>
      <c r="C558" s="3"/>
      <c r="D558" s="3"/>
      <c r="E558" s="3"/>
      <c r="F558" s="3"/>
      <c r="L558" s="3"/>
      <c r="Q558" s="3"/>
    </row>
    <row r="559" s="7" customFormat="true" ht="13.2" hidden="false" customHeight="false" outlineLevel="0" collapsed="false">
      <c r="B559" s="3"/>
      <c r="C559" s="3"/>
      <c r="D559" s="3"/>
      <c r="E559" s="3"/>
      <c r="F559" s="3"/>
      <c r="L559" s="3"/>
      <c r="Q559" s="3"/>
    </row>
    <row r="560" s="7" customFormat="true" ht="13.2" hidden="false" customHeight="false" outlineLevel="0" collapsed="false">
      <c r="B560" s="3"/>
      <c r="C560" s="3"/>
      <c r="D560" s="3"/>
      <c r="E560" s="3"/>
      <c r="F560" s="3"/>
      <c r="L560" s="3"/>
      <c r="Q560" s="3"/>
    </row>
    <row r="561" s="7" customFormat="true" ht="13.2" hidden="false" customHeight="false" outlineLevel="0" collapsed="false">
      <c r="B561" s="3"/>
      <c r="C561" s="3"/>
      <c r="D561" s="3"/>
      <c r="E561" s="3"/>
      <c r="F561" s="3"/>
      <c r="L561" s="3"/>
      <c r="Q561" s="3"/>
    </row>
    <row r="562" s="7" customFormat="true" ht="13.2" hidden="false" customHeight="false" outlineLevel="0" collapsed="false">
      <c r="B562" s="3"/>
      <c r="C562" s="3"/>
      <c r="D562" s="3"/>
      <c r="E562" s="3"/>
      <c r="F562" s="3"/>
      <c r="L562" s="3"/>
      <c r="Q562" s="3"/>
    </row>
    <row r="563" s="7" customFormat="true" ht="13.2" hidden="false" customHeight="false" outlineLevel="0" collapsed="false">
      <c r="B563" s="3"/>
      <c r="C563" s="3"/>
      <c r="D563" s="3"/>
      <c r="E563" s="3"/>
      <c r="F563" s="3"/>
      <c r="L563" s="3"/>
      <c r="Q563" s="3"/>
    </row>
    <row r="564" s="7" customFormat="true" ht="13.2" hidden="false" customHeight="false" outlineLevel="0" collapsed="false">
      <c r="B564" s="3"/>
      <c r="C564" s="3"/>
      <c r="D564" s="3"/>
      <c r="E564" s="3"/>
      <c r="F564" s="3"/>
      <c r="L564" s="3"/>
      <c r="Q564" s="3"/>
    </row>
    <row r="565" s="7" customFormat="true" ht="13.2" hidden="false" customHeight="false" outlineLevel="0" collapsed="false">
      <c r="B565" s="3"/>
      <c r="C565" s="3"/>
      <c r="D565" s="3"/>
      <c r="E565" s="3"/>
      <c r="F565" s="3"/>
      <c r="L565" s="3"/>
      <c r="Q565" s="3"/>
    </row>
    <row r="566" s="7" customFormat="true" ht="13.2" hidden="false" customHeight="false" outlineLevel="0" collapsed="false">
      <c r="B566" s="3"/>
      <c r="C566" s="3"/>
      <c r="D566" s="3"/>
      <c r="E566" s="3"/>
      <c r="F566" s="3"/>
      <c r="L566" s="3"/>
      <c r="Q566" s="3"/>
    </row>
    <row r="567" s="7" customFormat="true" ht="13.2" hidden="false" customHeight="false" outlineLevel="0" collapsed="false">
      <c r="B567" s="3"/>
      <c r="C567" s="3"/>
      <c r="D567" s="3"/>
      <c r="E567" s="3"/>
      <c r="F567" s="3"/>
      <c r="L567" s="3"/>
      <c r="Q567" s="3"/>
    </row>
    <row r="568" s="7" customFormat="true" ht="13.2" hidden="false" customHeight="false" outlineLevel="0" collapsed="false">
      <c r="B568" s="3"/>
      <c r="C568" s="3"/>
      <c r="D568" s="3"/>
      <c r="E568" s="3"/>
      <c r="F568" s="3"/>
      <c r="L568" s="3"/>
      <c r="Q568" s="3"/>
    </row>
    <row r="569" s="7" customFormat="true" ht="13.2" hidden="false" customHeight="false" outlineLevel="0" collapsed="false">
      <c r="B569" s="3"/>
      <c r="C569" s="3"/>
      <c r="D569" s="3"/>
      <c r="E569" s="3"/>
      <c r="F569" s="3"/>
      <c r="L569" s="3"/>
      <c r="Q569" s="3"/>
    </row>
    <row r="570" s="7" customFormat="true" ht="13.2" hidden="false" customHeight="false" outlineLevel="0" collapsed="false">
      <c r="B570" s="3"/>
      <c r="C570" s="3"/>
      <c r="D570" s="3"/>
      <c r="E570" s="3"/>
      <c r="F570" s="3"/>
      <c r="L570" s="3"/>
      <c r="Q570" s="3"/>
    </row>
    <row r="571" s="7" customFormat="true" ht="13.2" hidden="false" customHeight="false" outlineLevel="0" collapsed="false">
      <c r="B571" s="3"/>
      <c r="C571" s="3"/>
      <c r="D571" s="3"/>
      <c r="E571" s="3"/>
      <c r="F571" s="3"/>
      <c r="L571" s="3"/>
      <c r="Q571" s="3"/>
    </row>
    <row r="572" s="7" customFormat="true" ht="13.2" hidden="false" customHeight="false" outlineLevel="0" collapsed="false">
      <c r="B572" s="3"/>
      <c r="C572" s="3"/>
      <c r="D572" s="3"/>
      <c r="E572" s="3"/>
      <c r="F572" s="3"/>
      <c r="L572" s="3"/>
      <c r="Q572" s="3"/>
    </row>
    <row r="573" s="7" customFormat="true" ht="13.2" hidden="false" customHeight="false" outlineLevel="0" collapsed="false">
      <c r="B573" s="3"/>
      <c r="C573" s="3"/>
      <c r="D573" s="3"/>
      <c r="E573" s="3"/>
      <c r="F573" s="3"/>
      <c r="L573" s="3"/>
      <c r="Q573" s="3"/>
    </row>
    <row r="574" s="7" customFormat="true" ht="13.2" hidden="false" customHeight="false" outlineLevel="0" collapsed="false">
      <c r="B574" s="3"/>
      <c r="C574" s="3"/>
      <c r="D574" s="3"/>
      <c r="E574" s="3"/>
      <c r="F574" s="3"/>
      <c r="L574" s="3"/>
      <c r="Q574" s="3"/>
    </row>
    <row r="575" s="7" customFormat="true" ht="13.2" hidden="false" customHeight="false" outlineLevel="0" collapsed="false">
      <c r="B575" s="3"/>
      <c r="C575" s="3"/>
      <c r="D575" s="3"/>
      <c r="E575" s="3"/>
      <c r="F575" s="3"/>
      <c r="L575" s="3"/>
      <c r="Q575" s="3"/>
    </row>
    <row r="576" s="7" customFormat="true" ht="13.2" hidden="false" customHeight="false" outlineLevel="0" collapsed="false">
      <c r="B576" s="3"/>
      <c r="C576" s="3"/>
      <c r="D576" s="3"/>
      <c r="E576" s="3"/>
      <c r="F576" s="3"/>
      <c r="L576" s="3"/>
      <c r="Q576" s="3"/>
    </row>
    <row r="577" s="7" customFormat="true" ht="13.2" hidden="false" customHeight="false" outlineLevel="0" collapsed="false">
      <c r="B577" s="3"/>
      <c r="C577" s="3"/>
      <c r="D577" s="3"/>
      <c r="E577" s="3"/>
      <c r="F577" s="3"/>
      <c r="L577" s="3"/>
      <c r="Q577" s="3"/>
    </row>
    <row r="578" s="7" customFormat="true" ht="13.2" hidden="false" customHeight="false" outlineLevel="0" collapsed="false">
      <c r="B578" s="3"/>
      <c r="C578" s="3"/>
      <c r="D578" s="3"/>
      <c r="E578" s="3"/>
      <c r="F578" s="3"/>
      <c r="L578" s="3"/>
      <c r="Q578" s="3"/>
    </row>
    <row r="579" s="7" customFormat="true" ht="13.2" hidden="false" customHeight="false" outlineLevel="0" collapsed="false">
      <c r="B579" s="3"/>
      <c r="C579" s="3"/>
      <c r="D579" s="3"/>
      <c r="E579" s="3"/>
      <c r="F579" s="3"/>
      <c r="L579" s="3"/>
      <c r="Q579" s="3"/>
    </row>
    <row r="580" s="7" customFormat="true" ht="13.2" hidden="false" customHeight="false" outlineLevel="0" collapsed="false">
      <c r="B580" s="3"/>
      <c r="C580" s="3"/>
      <c r="D580" s="3"/>
      <c r="E580" s="3"/>
      <c r="F580" s="3"/>
      <c r="L580" s="3"/>
      <c r="Q580" s="3"/>
    </row>
    <row r="581" s="7" customFormat="true" ht="13.2" hidden="false" customHeight="false" outlineLevel="0" collapsed="false">
      <c r="B581" s="3"/>
      <c r="C581" s="3"/>
      <c r="D581" s="3"/>
      <c r="E581" s="3"/>
      <c r="F581" s="3"/>
      <c r="L581" s="3"/>
      <c r="Q581" s="3"/>
    </row>
    <row r="582" s="7" customFormat="true" ht="13.2" hidden="false" customHeight="false" outlineLevel="0" collapsed="false">
      <c r="B582" s="3"/>
      <c r="C582" s="3"/>
      <c r="D582" s="3"/>
      <c r="E582" s="3"/>
      <c r="F582" s="3"/>
      <c r="L582" s="3"/>
      <c r="Q582" s="3"/>
    </row>
    <row r="583" s="7" customFormat="true" ht="13.2" hidden="false" customHeight="false" outlineLevel="0" collapsed="false">
      <c r="B583" s="3"/>
      <c r="C583" s="3"/>
      <c r="D583" s="3"/>
      <c r="E583" s="3"/>
      <c r="F583" s="3"/>
      <c r="L583" s="3"/>
      <c r="Q583" s="3"/>
    </row>
    <row r="584" s="7" customFormat="true" ht="13.2" hidden="false" customHeight="false" outlineLevel="0" collapsed="false">
      <c r="B584" s="3"/>
      <c r="C584" s="3"/>
      <c r="D584" s="3"/>
      <c r="E584" s="3"/>
      <c r="F584" s="3"/>
      <c r="L584" s="3"/>
      <c r="Q584" s="3"/>
    </row>
    <row r="585" s="7" customFormat="true" ht="13.2" hidden="false" customHeight="false" outlineLevel="0" collapsed="false">
      <c r="B585" s="3"/>
      <c r="C585" s="3"/>
      <c r="D585" s="3"/>
      <c r="E585" s="3"/>
      <c r="F585" s="3"/>
      <c r="L585" s="3"/>
      <c r="Q585" s="3"/>
    </row>
    <row r="586" s="7" customFormat="true" ht="13.2" hidden="false" customHeight="false" outlineLevel="0" collapsed="false">
      <c r="B586" s="3"/>
      <c r="C586" s="3"/>
      <c r="D586" s="3"/>
      <c r="E586" s="3"/>
      <c r="F586" s="3"/>
      <c r="L586" s="3"/>
      <c r="Q586" s="3"/>
    </row>
    <row r="587" s="7" customFormat="true" ht="13.2" hidden="false" customHeight="false" outlineLevel="0" collapsed="false">
      <c r="B587" s="3"/>
      <c r="C587" s="3"/>
      <c r="D587" s="3"/>
      <c r="E587" s="3"/>
      <c r="F587" s="3"/>
      <c r="L587" s="3"/>
      <c r="Q587" s="3"/>
    </row>
    <row r="588" s="7" customFormat="true" ht="13.2" hidden="false" customHeight="false" outlineLevel="0" collapsed="false">
      <c r="B588" s="3"/>
      <c r="C588" s="3"/>
      <c r="D588" s="3"/>
      <c r="E588" s="3"/>
      <c r="F588" s="3"/>
      <c r="L588" s="3"/>
      <c r="Q588" s="3"/>
    </row>
    <row r="589" s="7" customFormat="true" ht="13.2" hidden="false" customHeight="false" outlineLevel="0" collapsed="false">
      <c r="B589" s="3"/>
      <c r="C589" s="3"/>
      <c r="D589" s="3"/>
      <c r="E589" s="3"/>
      <c r="F589" s="3"/>
      <c r="L589" s="3"/>
      <c r="Q589" s="3"/>
    </row>
    <row r="590" s="7" customFormat="true" ht="13.2" hidden="false" customHeight="false" outlineLevel="0" collapsed="false">
      <c r="B590" s="3"/>
      <c r="C590" s="3"/>
      <c r="D590" s="3"/>
      <c r="E590" s="3"/>
      <c r="F590" s="3"/>
      <c r="L590" s="3"/>
      <c r="Q590" s="3"/>
    </row>
    <row r="591" s="7" customFormat="true" ht="13.2" hidden="false" customHeight="false" outlineLevel="0" collapsed="false">
      <c r="B591" s="3"/>
      <c r="C591" s="3"/>
      <c r="D591" s="3"/>
      <c r="E591" s="3"/>
      <c r="F591" s="3"/>
      <c r="L591" s="3"/>
      <c r="Q591" s="3"/>
    </row>
    <row r="592" s="7" customFormat="true" ht="13.2" hidden="false" customHeight="false" outlineLevel="0" collapsed="false">
      <c r="B592" s="3"/>
      <c r="C592" s="3"/>
      <c r="D592" s="3"/>
      <c r="E592" s="3"/>
      <c r="F592" s="3"/>
      <c r="L592" s="3"/>
      <c r="Q592" s="3"/>
    </row>
    <row r="593" s="7" customFormat="true" ht="13.2" hidden="false" customHeight="false" outlineLevel="0" collapsed="false">
      <c r="B593" s="3"/>
      <c r="C593" s="3"/>
      <c r="D593" s="3"/>
      <c r="E593" s="3"/>
      <c r="F593" s="3"/>
      <c r="L593" s="3"/>
      <c r="Q593" s="3"/>
    </row>
    <row r="594" s="7" customFormat="true" ht="13.2" hidden="false" customHeight="false" outlineLevel="0" collapsed="false">
      <c r="B594" s="3"/>
      <c r="C594" s="3"/>
      <c r="D594" s="3"/>
      <c r="E594" s="3"/>
      <c r="F594" s="3"/>
      <c r="L594" s="3"/>
      <c r="Q594" s="3"/>
    </row>
    <row r="595" s="7" customFormat="true" ht="13.2" hidden="false" customHeight="false" outlineLevel="0" collapsed="false">
      <c r="B595" s="3"/>
      <c r="C595" s="3"/>
      <c r="D595" s="3"/>
      <c r="E595" s="3"/>
      <c r="F595" s="3"/>
      <c r="L595" s="3"/>
      <c r="Q595" s="3"/>
    </row>
    <row r="596" s="7" customFormat="true" ht="13.2" hidden="false" customHeight="false" outlineLevel="0" collapsed="false">
      <c r="B596" s="3"/>
      <c r="C596" s="3"/>
      <c r="D596" s="3"/>
      <c r="E596" s="3"/>
      <c r="F596" s="3"/>
      <c r="L596" s="3"/>
      <c r="Q596" s="3"/>
    </row>
    <row r="597" s="7" customFormat="true" ht="13.2" hidden="false" customHeight="false" outlineLevel="0" collapsed="false">
      <c r="B597" s="3"/>
      <c r="C597" s="3"/>
      <c r="D597" s="3"/>
      <c r="E597" s="3"/>
      <c r="F597" s="3"/>
      <c r="L597" s="3"/>
      <c r="Q597" s="3"/>
    </row>
    <row r="598" s="7" customFormat="true" ht="13.2" hidden="false" customHeight="false" outlineLevel="0" collapsed="false">
      <c r="B598" s="3"/>
      <c r="C598" s="3"/>
      <c r="D598" s="3"/>
      <c r="E598" s="3"/>
      <c r="F598" s="3"/>
      <c r="L598" s="3"/>
      <c r="Q598" s="3"/>
    </row>
    <row r="599" s="7" customFormat="true" ht="13.2" hidden="false" customHeight="false" outlineLevel="0" collapsed="false">
      <c r="B599" s="3"/>
      <c r="C599" s="3"/>
      <c r="D599" s="3"/>
      <c r="E599" s="3"/>
      <c r="F599" s="3"/>
      <c r="L599" s="3"/>
      <c r="Q599" s="3"/>
    </row>
    <row r="600" s="7" customFormat="true" ht="13.2" hidden="false" customHeight="false" outlineLevel="0" collapsed="false">
      <c r="B600" s="3"/>
      <c r="C600" s="3"/>
      <c r="D600" s="3"/>
      <c r="E600" s="3"/>
      <c r="F600" s="3"/>
      <c r="L600" s="3"/>
      <c r="Q600" s="3"/>
    </row>
    <row r="601" s="7" customFormat="true" ht="13.2" hidden="false" customHeight="false" outlineLevel="0" collapsed="false">
      <c r="B601" s="3"/>
      <c r="C601" s="3"/>
      <c r="D601" s="3"/>
      <c r="E601" s="3"/>
      <c r="F601" s="3"/>
      <c r="L601" s="3"/>
      <c r="Q601" s="3"/>
    </row>
    <row r="602" s="7" customFormat="true" ht="13.2" hidden="false" customHeight="false" outlineLevel="0" collapsed="false">
      <c r="B602" s="3"/>
      <c r="C602" s="3"/>
      <c r="D602" s="3"/>
      <c r="E602" s="3"/>
      <c r="F602" s="3"/>
      <c r="L602" s="3"/>
      <c r="Q602" s="3"/>
    </row>
    <row r="603" s="7" customFormat="true" ht="13.2" hidden="false" customHeight="false" outlineLevel="0" collapsed="false">
      <c r="B603" s="3"/>
      <c r="C603" s="3"/>
      <c r="D603" s="3"/>
      <c r="E603" s="3"/>
      <c r="F603" s="3"/>
      <c r="L603" s="3"/>
      <c r="Q603" s="3"/>
    </row>
    <row r="604" s="7" customFormat="true" ht="13.2" hidden="false" customHeight="false" outlineLevel="0" collapsed="false">
      <c r="B604" s="3"/>
      <c r="C604" s="3"/>
      <c r="D604" s="3"/>
      <c r="E604" s="3"/>
      <c r="F604" s="3"/>
      <c r="L604" s="3"/>
      <c r="Q604" s="3"/>
    </row>
    <row r="605" s="7" customFormat="true" ht="13.2" hidden="false" customHeight="false" outlineLevel="0" collapsed="false">
      <c r="B605" s="3"/>
      <c r="C605" s="3"/>
      <c r="D605" s="3"/>
      <c r="E605" s="3"/>
      <c r="F605" s="3"/>
      <c r="L605" s="3"/>
      <c r="Q605" s="3"/>
    </row>
    <row r="606" s="7" customFormat="true" ht="13.2" hidden="false" customHeight="false" outlineLevel="0" collapsed="false">
      <c r="B606" s="3"/>
      <c r="C606" s="3"/>
      <c r="D606" s="3"/>
      <c r="E606" s="3"/>
      <c r="F606" s="3"/>
      <c r="L606" s="3"/>
      <c r="Q606" s="3"/>
    </row>
    <row r="607" s="7" customFormat="true" ht="13.2" hidden="false" customHeight="false" outlineLevel="0" collapsed="false">
      <c r="B607" s="3"/>
      <c r="C607" s="3"/>
      <c r="D607" s="3"/>
      <c r="E607" s="3"/>
      <c r="F607" s="3"/>
      <c r="L607" s="3"/>
      <c r="Q607" s="3"/>
    </row>
    <row r="608" s="7" customFormat="true" ht="13.2" hidden="false" customHeight="false" outlineLevel="0" collapsed="false">
      <c r="B608" s="3"/>
      <c r="C608" s="3"/>
      <c r="D608" s="3"/>
      <c r="E608" s="3"/>
      <c r="F608" s="3"/>
      <c r="L608" s="3"/>
      <c r="Q608" s="3"/>
    </row>
    <row r="609" s="7" customFormat="true" ht="13.2" hidden="false" customHeight="false" outlineLevel="0" collapsed="false">
      <c r="B609" s="3"/>
      <c r="C609" s="3"/>
      <c r="D609" s="3"/>
      <c r="E609" s="3"/>
      <c r="F609" s="3"/>
      <c r="L609" s="3"/>
      <c r="Q609" s="3"/>
    </row>
    <row r="610" s="7" customFormat="true" ht="13.2" hidden="false" customHeight="false" outlineLevel="0" collapsed="false">
      <c r="B610" s="3"/>
      <c r="C610" s="3"/>
      <c r="D610" s="3"/>
      <c r="E610" s="3"/>
      <c r="F610" s="3"/>
      <c r="L610" s="3"/>
      <c r="Q610" s="3"/>
    </row>
    <row r="611" s="7" customFormat="true" ht="13.2" hidden="false" customHeight="false" outlineLevel="0" collapsed="false">
      <c r="B611" s="3"/>
      <c r="C611" s="3"/>
      <c r="D611" s="3"/>
      <c r="E611" s="3"/>
      <c r="F611" s="3"/>
      <c r="L611" s="3"/>
      <c r="Q611" s="3"/>
    </row>
    <row r="612" s="7" customFormat="true" ht="13.2" hidden="false" customHeight="false" outlineLevel="0" collapsed="false">
      <c r="B612" s="3"/>
      <c r="C612" s="3"/>
      <c r="D612" s="3"/>
      <c r="E612" s="3"/>
      <c r="F612" s="3"/>
      <c r="L612" s="3"/>
      <c r="Q612" s="3"/>
    </row>
    <row r="613" s="7" customFormat="true" ht="13.2" hidden="false" customHeight="false" outlineLevel="0" collapsed="false">
      <c r="B613" s="3"/>
      <c r="C613" s="3"/>
      <c r="D613" s="3"/>
      <c r="E613" s="3"/>
      <c r="F613" s="3"/>
      <c r="L613" s="3"/>
      <c r="Q613" s="3"/>
    </row>
    <row r="614" s="7" customFormat="true" ht="13.2" hidden="false" customHeight="false" outlineLevel="0" collapsed="false">
      <c r="B614" s="3"/>
      <c r="C614" s="3"/>
      <c r="D614" s="3"/>
      <c r="E614" s="3"/>
      <c r="F614" s="3"/>
      <c r="L614" s="3"/>
      <c r="Q614" s="3"/>
    </row>
    <row r="615" s="7" customFormat="true" ht="13.2" hidden="false" customHeight="false" outlineLevel="0" collapsed="false">
      <c r="B615" s="3"/>
      <c r="C615" s="3"/>
      <c r="D615" s="3"/>
      <c r="E615" s="3"/>
      <c r="F615" s="3"/>
      <c r="L615" s="3"/>
      <c r="Q615" s="3"/>
    </row>
    <row r="616" s="7" customFormat="true" ht="13.2" hidden="false" customHeight="false" outlineLevel="0" collapsed="false">
      <c r="B616" s="3"/>
      <c r="C616" s="3"/>
      <c r="D616" s="3"/>
      <c r="E616" s="3"/>
      <c r="F616" s="3"/>
      <c r="L616" s="3"/>
      <c r="Q616" s="3"/>
    </row>
    <row r="617" s="7" customFormat="true" ht="13.2" hidden="false" customHeight="false" outlineLevel="0" collapsed="false">
      <c r="B617" s="3"/>
      <c r="C617" s="3"/>
      <c r="D617" s="3"/>
      <c r="E617" s="3"/>
      <c r="F617" s="3"/>
      <c r="L617" s="3"/>
      <c r="Q617" s="3"/>
    </row>
    <row r="618" s="7" customFormat="true" ht="13.2" hidden="false" customHeight="false" outlineLevel="0" collapsed="false">
      <c r="B618" s="3"/>
      <c r="C618" s="3"/>
      <c r="D618" s="3"/>
      <c r="E618" s="3"/>
      <c r="F618" s="3"/>
      <c r="L618" s="3"/>
      <c r="Q618" s="3"/>
    </row>
    <row r="619" s="7" customFormat="true" ht="13.2" hidden="false" customHeight="false" outlineLevel="0" collapsed="false">
      <c r="B619" s="3"/>
      <c r="C619" s="3"/>
      <c r="D619" s="3"/>
      <c r="E619" s="3"/>
      <c r="F619" s="3"/>
      <c r="L619" s="3"/>
      <c r="Q619" s="3"/>
    </row>
    <row r="620" s="7" customFormat="true" ht="13.2" hidden="false" customHeight="false" outlineLevel="0" collapsed="false">
      <c r="B620" s="3"/>
      <c r="C620" s="3"/>
      <c r="D620" s="3"/>
      <c r="E620" s="3"/>
      <c r="F620" s="3"/>
      <c r="L620" s="3"/>
      <c r="Q620" s="3"/>
    </row>
    <row r="621" s="7" customFormat="true" ht="13.2" hidden="false" customHeight="false" outlineLevel="0" collapsed="false">
      <c r="B621" s="3"/>
      <c r="C621" s="3"/>
      <c r="D621" s="3"/>
      <c r="E621" s="3"/>
      <c r="F621" s="3"/>
      <c r="L621" s="3"/>
      <c r="Q621" s="3"/>
    </row>
    <row r="622" s="7" customFormat="true" ht="13.2" hidden="false" customHeight="false" outlineLevel="0" collapsed="false">
      <c r="B622" s="3"/>
      <c r="C622" s="3"/>
      <c r="D622" s="3"/>
      <c r="E622" s="3"/>
      <c r="F622" s="3"/>
      <c r="L622" s="3"/>
      <c r="Q622" s="3"/>
    </row>
    <row r="623" s="7" customFormat="true" ht="13.2" hidden="false" customHeight="false" outlineLevel="0" collapsed="false">
      <c r="B623" s="3"/>
      <c r="C623" s="3"/>
      <c r="D623" s="3"/>
      <c r="E623" s="3"/>
      <c r="F623" s="3"/>
      <c r="L623" s="3"/>
      <c r="Q623" s="3"/>
    </row>
    <row r="624" s="7" customFormat="true" ht="13.2" hidden="false" customHeight="false" outlineLevel="0" collapsed="false">
      <c r="B624" s="3"/>
      <c r="C624" s="3"/>
      <c r="D624" s="3"/>
      <c r="E624" s="3"/>
      <c r="F624" s="3"/>
      <c r="L624" s="3"/>
      <c r="Q624" s="3"/>
    </row>
    <row r="625" s="7" customFormat="true" ht="13.2" hidden="false" customHeight="false" outlineLevel="0" collapsed="false">
      <c r="B625" s="3"/>
      <c r="C625" s="3"/>
      <c r="D625" s="3"/>
      <c r="E625" s="3"/>
      <c r="F625" s="3"/>
      <c r="L625" s="3"/>
      <c r="Q625" s="3"/>
    </row>
    <row r="626" s="7" customFormat="true" ht="13.2" hidden="false" customHeight="false" outlineLevel="0" collapsed="false">
      <c r="B626" s="3"/>
      <c r="C626" s="3"/>
      <c r="D626" s="3"/>
      <c r="E626" s="3"/>
      <c r="F626" s="3"/>
      <c r="L626" s="3"/>
      <c r="Q626" s="3"/>
    </row>
    <row r="627" s="7" customFormat="true" ht="13.2" hidden="false" customHeight="false" outlineLevel="0" collapsed="false">
      <c r="B627" s="3"/>
      <c r="C627" s="3"/>
      <c r="D627" s="3"/>
      <c r="E627" s="3"/>
      <c r="F627" s="3"/>
      <c r="L627" s="3"/>
      <c r="Q627" s="3"/>
    </row>
    <row r="628" s="7" customFormat="true" ht="13.2" hidden="false" customHeight="false" outlineLevel="0" collapsed="false">
      <c r="B628" s="3"/>
      <c r="C628" s="3"/>
      <c r="D628" s="3"/>
      <c r="E628" s="3"/>
      <c r="F628" s="3"/>
      <c r="L628" s="3"/>
      <c r="Q628" s="3"/>
    </row>
    <row r="629" s="7" customFormat="true" ht="13.2" hidden="false" customHeight="false" outlineLevel="0" collapsed="false">
      <c r="B629" s="3"/>
      <c r="C629" s="3"/>
      <c r="D629" s="3"/>
      <c r="E629" s="3"/>
      <c r="F629" s="3"/>
      <c r="L629" s="3"/>
      <c r="Q629" s="3"/>
    </row>
    <row r="630" s="7" customFormat="true" ht="13.2" hidden="false" customHeight="false" outlineLevel="0" collapsed="false">
      <c r="B630" s="3"/>
      <c r="C630" s="3"/>
      <c r="D630" s="3"/>
      <c r="E630" s="3"/>
      <c r="F630" s="3"/>
      <c r="L630" s="3"/>
      <c r="Q630" s="3"/>
    </row>
    <row r="631" s="7" customFormat="true" ht="13.2" hidden="false" customHeight="false" outlineLevel="0" collapsed="false">
      <c r="B631" s="3"/>
      <c r="C631" s="3"/>
      <c r="D631" s="3"/>
      <c r="E631" s="3"/>
      <c r="F631" s="3"/>
      <c r="L631" s="3"/>
      <c r="Q631" s="3"/>
    </row>
    <row r="632" s="7" customFormat="true" ht="13.2" hidden="false" customHeight="false" outlineLevel="0" collapsed="false">
      <c r="B632" s="3"/>
      <c r="C632" s="3"/>
      <c r="D632" s="3"/>
      <c r="E632" s="3"/>
      <c r="F632" s="3"/>
      <c r="L632" s="3"/>
      <c r="Q632" s="3"/>
    </row>
    <row r="633" s="7" customFormat="true" ht="13.2" hidden="false" customHeight="false" outlineLevel="0" collapsed="false">
      <c r="B633" s="3"/>
      <c r="C633" s="3"/>
      <c r="D633" s="3"/>
      <c r="E633" s="3"/>
      <c r="F633" s="3"/>
      <c r="L633" s="3"/>
      <c r="Q633" s="3"/>
    </row>
    <row r="634" s="7" customFormat="true" ht="13.2" hidden="false" customHeight="false" outlineLevel="0" collapsed="false">
      <c r="B634" s="3"/>
      <c r="C634" s="3"/>
      <c r="D634" s="3"/>
      <c r="E634" s="3"/>
      <c r="F634" s="3"/>
      <c r="L634" s="3"/>
      <c r="Q634" s="3"/>
    </row>
    <row r="635" s="7" customFormat="true" ht="13.2" hidden="false" customHeight="false" outlineLevel="0" collapsed="false">
      <c r="B635" s="3"/>
      <c r="C635" s="3"/>
      <c r="D635" s="3"/>
      <c r="E635" s="3"/>
      <c r="F635" s="3"/>
      <c r="L635" s="3"/>
      <c r="Q635" s="3"/>
    </row>
    <row r="636" s="7" customFormat="true" ht="13.2" hidden="false" customHeight="false" outlineLevel="0" collapsed="false">
      <c r="B636" s="3"/>
      <c r="C636" s="3"/>
      <c r="D636" s="3"/>
      <c r="E636" s="3"/>
      <c r="F636" s="3"/>
      <c r="L636" s="3"/>
      <c r="Q636" s="3"/>
    </row>
    <row r="637" s="7" customFormat="true" ht="13.2" hidden="false" customHeight="false" outlineLevel="0" collapsed="false">
      <c r="B637" s="3"/>
      <c r="C637" s="3"/>
      <c r="D637" s="3"/>
      <c r="E637" s="3"/>
      <c r="F637" s="3"/>
      <c r="L637" s="3"/>
      <c r="Q637" s="3"/>
    </row>
    <row r="638" s="7" customFormat="true" ht="13.2" hidden="false" customHeight="false" outlineLevel="0" collapsed="false">
      <c r="B638" s="3"/>
      <c r="C638" s="3"/>
      <c r="D638" s="3"/>
      <c r="E638" s="3"/>
      <c r="F638" s="3"/>
      <c r="L638" s="3"/>
      <c r="Q638" s="3"/>
    </row>
    <row r="639" s="7" customFormat="true" ht="13.2" hidden="false" customHeight="false" outlineLevel="0" collapsed="false">
      <c r="B639" s="3"/>
      <c r="C639" s="3"/>
      <c r="D639" s="3"/>
      <c r="E639" s="3"/>
      <c r="F639" s="3"/>
      <c r="L639" s="3"/>
      <c r="Q639" s="3"/>
    </row>
    <row r="640" s="7" customFormat="true" ht="13.2" hidden="false" customHeight="false" outlineLevel="0" collapsed="false">
      <c r="B640" s="3"/>
      <c r="C640" s="3"/>
      <c r="D640" s="3"/>
      <c r="E640" s="3"/>
      <c r="F640" s="3"/>
      <c r="L640" s="3"/>
      <c r="Q640" s="3"/>
    </row>
    <row r="641" s="7" customFormat="true" ht="13.2" hidden="false" customHeight="false" outlineLevel="0" collapsed="false">
      <c r="B641" s="3"/>
      <c r="C641" s="3"/>
      <c r="D641" s="3"/>
      <c r="E641" s="3"/>
      <c r="F641" s="3"/>
      <c r="L641" s="3"/>
      <c r="Q641" s="3"/>
    </row>
    <row r="642" s="7" customFormat="true" ht="13.2" hidden="false" customHeight="false" outlineLevel="0" collapsed="false">
      <c r="B642" s="3"/>
      <c r="C642" s="3"/>
      <c r="D642" s="3"/>
      <c r="E642" s="3"/>
      <c r="F642" s="3"/>
      <c r="L642" s="3"/>
      <c r="Q642" s="3"/>
    </row>
    <row r="643" s="7" customFormat="true" ht="13.2" hidden="false" customHeight="false" outlineLevel="0" collapsed="false">
      <c r="B643" s="3"/>
      <c r="C643" s="3"/>
      <c r="D643" s="3"/>
      <c r="E643" s="3"/>
      <c r="F643" s="3"/>
      <c r="L643" s="3"/>
      <c r="Q643" s="3"/>
    </row>
    <row r="644" s="7" customFormat="true" ht="13.2" hidden="false" customHeight="false" outlineLevel="0" collapsed="false">
      <c r="B644" s="3"/>
      <c r="C644" s="3"/>
      <c r="D644" s="3"/>
      <c r="E644" s="3"/>
      <c r="F644" s="3"/>
      <c r="L644" s="3"/>
      <c r="Q644" s="3"/>
    </row>
    <row r="645" s="7" customFormat="true" ht="13.2" hidden="false" customHeight="false" outlineLevel="0" collapsed="false">
      <c r="B645" s="3"/>
      <c r="C645" s="3"/>
      <c r="D645" s="3"/>
      <c r="E645" s="3"/>
      <c r="F645" s="3"/>
      <c r="L645" s="3"/>
      <c r="Q645" s="3"/>
    </row>
    <row r="646" s="7" customFormat="true" ht="13.2" hidden="false" customHeight="false" outlineLevel="0" collapsed="false">
      <c r="B646" s="3"/>
      <c r="C646" s="3"/>
      <c r="D646" s="3"/>
      <c r="E646" s="3"/>
      <c r="F646" s="3"/>
      <c r="L646" s="3"/>
      <c r="Q646" s="3"/>
    </row>
    <row r="647" s="7" customFormat="true" ht="13.2" hidden="false" customHeight="false" outlineLevel="0" collapsed="false">
      <c r="B647" s="3"/>
      <c r="C647" s="3"/>
      <c r="D647" s="3"/>
      <c r="E647" s="3"/>
      <c r="F647" s="3"/>
      <c r="L647" s="3"/>
      <c r="Q647" s="3"/>
    </row>
    <row r="648" s="7" customFormat="true" ht="13.2" hidden="false" customHeight="false" outlineLevel="0" collapsed="false">
      <c r="B648" s="3"/>
      <c r="C648" s="3"/>
      <c r="D648" s="3"/>
      <c r="E648" s="3"/>
      <c r="F648" s="3"/>
      <c r="L648" s="3"/>
      <c r="Q648" s="3"/>
    </row>
    <row r="649" s="7" customFormat="true" ht="13.2" hidden="false" customHeight="false" outlineLevel="0" collapsed="false">
      <c r="B649" s="3"/>
      <c r="C649" s="3"/>
      <c r="D649" s="3"/>
      <c r="E649" s="3"/>
      <c r="F649" s="3"/>
      <c r="L649" s="3"/>
      <c r="Q649" s="3"/>
    </row>
    <row r="650" s="7" customFormat="true" ht="13.2" hidden="false" customHeight="false" outlineLevel="0" collapsed="false">
      <c r="B650" s="3"/>
      <c r="C650" s="3"/>
      <c r="D650" s="3"/>
      <c r="E650" s="3"/>
      <c r="F650" s="3"/>
      <c r="L650" s="3"/>
      <c r="Q650" s="3"/>
    </row>
    <row r="651" s="7" customFormat="true" ht="13.2" hidden="false" customHeight="false" outlineLevel="0" collapsed="false">
      <c r="B651" s="3"/>
      <c r="C651" s="3"/>
      <c r="D651" s="3"/>
      <c r="E651" s="3"/>
      <c r="F651" s="3"/>
      <c r="L651" s="3"/>
      <c r="Q651" s="3"/>
    </row>
    <row r="652" s="7" customFormat="true" ht="13.2" hidden="false" customHeight="false" outlineLevel="0" collapsed="false">
      <c r="B652" s="3"/>
      <c r="C652" s="3"/>
      <c r="D652" s="3"/>
      <c r="E652" s="3"/>
      <c r="F652" s="3"/>
      <c r="L652" s="3"/>
      <c r="Q652" s="3"/>
    </row>
    <row r="653" s="7" customFormat="true" ht="13.2" hidden="false" customHeight="false" outlineLevel="0" collapsed="false">
      <c r="B653" s="3"/>
      <c r="C653" s="3"/>
      <c r="D653" s="3"/>
      <c r="E653" s="3"/>
      <c r="F653" s="3"/>
      <c r="L653" s="3"/>
      <c r="Q653" s="3"/>
    </row>
    <row r="654" s="7" customFormat="true" ht="13.2" hidden="false" customHeight="false" outlineLevel="0" collapsed="false">
      <c r="B654" s="3"/>
      <c r="C654" s="3"/>
      <c r="D654" s="3"/>
      <c r="E654" s="3"/>
      <c r="F654" s="3"/>
      <c r="L654" s="3"/>
      <c r="Q654" s="3"/>
    </row>
    <row r="655" s="7" customFormat="true" ht="13.2" hidden="false" customHeight="false" outlineLevel="0" collapsed="false">
      <c r="B655" s="3"/>
      <c r="C655" s="3"/>
      <c r="D655" s="3"/>
      <c r="E655" s="3"/>
      <c r="F655" s="3"/>
      <c r="L655" s="3"/>
      <c r="Q655" s="3"/>
    </row>
    <row r="656" s="7" customFormat="true" ht="13.2" hidden="false" customHeight="false" outlineLevel="0" collapsed="false">
      <c r="B656" s="3"/>
      <c r="C656" s="3"/>
      <c r="D656" s="3"/>
      <c r="E656" s="3"/>
      <c r="F656" s="3"/>
      <c r="L656" s="3"/>
      <c r="Q656" s="3"/>
    </row>
    <row r="657" s="7" customFormat="true" ht="13.2" hidden="false" customHeight="false" outlineLevel="0" collapsed="false">
      <c r="B657" s="3"/>
      <c r="C657" s="3"/>
      <c r="D657" s="3"/>
      <c r="E657" s="3"/>
      <c r="F657" s="3"/>
      <c r="L657" s="3"/>
      <c r="Q657" s="3"/>
    </row>
    <row r="658" s="7" customFormat="true" ht="13.2" hidden="false" customHeight="false" outlineLevel="0" collapsed="false">
      <c r="B658" s="3"/>
      <c r="C658" s="3"/>
      <c r="D658" s="3"/>
      <c r="E658" s="3"/>
      <c r="F658" s="3"/>
      <c r="L658" s="3"/>
      <c r="Q658" s="3"/>
    </row>
    <row r="659" s="7" customFormat="true" ht="13.2" hidden="false" customHeight="false" outlineLevel="0" collapsed="false">
      <c r="B659" s="3"/>
      <c r="C659" s="3"/>
      <c r="D659" s="3"/>
      <c r="E659" s="3"/>
      <c r="F659" s="3"/>
      <c r="L659" s="3"/>
      <c r="Q659" s="3"/>
    </row>
    <row r="660" s="7" customFormat="true" ht="13.2" hidden="false" customHeight="false" outlineLevel="0" collapsed="false">
      <c r="B660" s="3"/>
      <c r="C660" s="3"/>
      <c r="D660" s="3"/>
      <c r="E660" s="3"/>
      <c r="F660" s="3"/>
      <c r="L660" s="3"/>
      <c r="Q660" s="3"/>
    </row>
    <row r="661" s="7" customFormat="true" ht="13.2" hidden="false" customHeight="false" outlineLevel="0" collapsed="false">
      <c r="B661" s="3"/>
      <c r="C661" s="3"/>
      <c r="D661" s="3"/>
      <c r="E661" s="3"/>
      <c r="F661" s="3"/>
      <c r="L661" s="3"/>
      <c r="Q661" s="3"/>
    </row>
    <row r="662" s="7" customFormat="true" ht="13.2" hidden="false" customHeight="false" outlineLevel="0" collapsed="false">
      <c r="B662" s="3"/>
      <c r="C662" s="3"/>
      <c r="D662" s="3"/>
      <c r="E662" s="3"/>
      <c r="F662" s="3"/>
      <c r="L662" s="3"/>
      <c r="Q662" s="3"/>
    </row>
    <row r="663" s="7" customFormat="true" ht="13.2" hidden="false" customHeight="false" outlineLevel="0" collapsed="false">
      <c r="B663" s="3"/>
      <c r="C663" s="3"/>
      <c r="D663" s="3"/>
      <c r="E663" s="3"/>
      <c r="F663" s="3"/>
      <c r="L663" s="3"/>
      <c r="Q663" s="3"/>
    </row>
    <row r="664" s="7" customFormat="true" ht="13.2" hidden="false" customHeight="false" outlineLevel="0" collapsed="false">
      <c r="B664" s="3"/>
      <c r="C664" s="3"/>
      <c r="D664" s="3"/>
      <c r="E664" s="3"/>
      <c r="F664" s="3"/>
      <c r="L664" s="3"/>
      <c r="Q664" s="3"/>
    </row>
    <row r="665" s="7" customFormat="true" ht="13.2" hidden="false" customHeight="false" outlineLevel="0" collapsed="false">
      <c r="B665" s="3"/>
      <c r="C665" s="3"/>
      <c r="D665" s="3"/>
      <c r="E665" s="3"/>
      <c r="F665" s="3"/>
      <c r="L665" s="3"/>
      <c r="Q665" s="3"/>
    </row>
    <row r="666" s="7" customFormat="true" ht="13.2" hidden="false" customHeight="false" outlineLevel="0" collapsed="false">
      <c r="B666" s="3"/>
      <c r="C666" s="3"/>
      <c r="D666" s="3"/>
      <c r="E666" s="3"/>
      <c r="F666" s="3"/>
      <c r="L666" s="3"/>
      <c r="Q666" s="3"/>
    </row>
    <row r="667" s="7" customFormat="true" ht="13.2" hidden="false" customHeight="false" outlineLevel="0" collapsed="false">
      <c r="B667" s="3"/>
      <c r="C667" s="3"/>
      <c r="D667" s="3"/>
      <c r="E667" s="3"/>
      <c r="F667" s="3"/>
      <c r="L667" s="3"/>
      <c r="Q667" s="3"/>
    </row>
    <row r="668" s="7" customFormat="true" ht="13.2" hidden="false" customHeight="false" outlineLevel="0" collapsed="false">
      <c r="B668" s="3"/>
      <c r="C668" s="3"/>
      <c r="D668" s="3"/>
      <c r="E668" s="3"/>
      <c r="F668" s="3"/>
      <c r="L668" s="3"/>
      <c r="Q668" s="3"/>
    </row>
    <row r="669" s="7" customFormat="true" ht="13.2" hidden="false" customHeight="false" outlineLevel="0" collapsed="false">
      <c r="B669" s="3"/>
      <c r="C669" s="3"/>
      <c r="D669" s="3"/>
      <c r="E669" s="3"/>
      <c r="F669" s="3"/>
      <c r="L669" s="3"/>
      <c r="Q669" s="3"/>
    </row>
    <row r="670" s="7" customFormat="true" ht="13.2" hidden="false" customHeight="false" outlineLevel="0" collapsed="false">
      <c r="B670" s="3"/>
      <c r="C670" s="3"/>
      <c r="D670" s="3"/>
      <c r="E670" s="3"/>
      <c r="F670" s="3"/>
      <c r="L670" s="3"/>
      <c r="Q670" s="3"/>
    </row>
    <row r="671" s="7" customFormat="true" ht="13.2" hidden="false" customHeight="false" outlineLevel="0" collapsed="false">
      <c r="B671" s="3"/>
      <c r="C671" s="3"/>
      <c r="D671" s="3"/>
      <c r="E671" s="3"/>
      <c r="F671" s="3"/>
      <c r="L671" s="3"/>
      <c r="Q671" s="3"/>
    </row>
    <row r="672" s="7" customFormat="true" ht="13.2" hidden="false" customHeight="false" outlineLevel="0" collapsed="false">
      <c r="B672" s="3"/>
      <c r="C672" s="3"/>
      <c r="D672" s="3"/>
      <c r="E672" s="3"/>
      <c r="F672" s="3"/>
      <c r="L672" s="3"/>
      <c r="Q672" s="3"/>
    </row>
    <row r="673" s="7" customFormat="true" ht="13.2" hidden="false" customHeight="false" outlineLevel="0" collapsed="false">
      <c r="B673" s="3"/>
      <c r="C673" s="3"/>
      <c r="D673" s="3"/>
      <c r="E673" s="3"/>
      <c r="F673" s="3"/>
      <c r="L673" s="3"/>
      <c r="Q673" s="3"/>
    </row>
    <row r="674" s="7" customFormat="true" ht="13.2" hidden="false" customHeight="false" outlineLevel="0" collapsed="false">
      <c r="B674" s="3"/>
      <c r="C674" s="3"/>
      <c r="D674" s="3"/>
      <c r="E674" s="3"/>
      <c r="F674" s="3"/>
      <c r="L674" s="3"/>
      <c r="Q674" s="3"/>
    </row>
    <row r="675" s="7" customFormat="true" ht="13.2" hidden="false" customHeight="false" outlineLevel="0" collapsed="false">
      <c r="B675" s="3"/>
      <c r="C675" s="3"/>
      <c r="D675" s="3"/>
      <c r="E675" s="3"/>
      <c r="F675" s="3"/>
      <c r="L675" s="3"/>
      <c r="Q675" s="3"/>
    </row>
    <row r="676" s="7" customFormat="true" ht="13.2" hidden="false" customHeight="false" outlineLevel="0" collapsed="false">
      <c r="B676" s="3"/>
      <c r="C676" s="3"/>
      <c r="D676" s="3"/>
      <c r="E676" s="3"/>
      <c r="F676" s="3"/>
      <c r="L676" s="3"/>
      <c r="Q676" s="3"/>
    </row>
    <row r="677" s="7" customFormat="true" ht="13.2" hidden="false" customHeight="false" outlineLevel="0" collapsed="false">
      <c r="B677" s="3"/>
      <c r="C677" s="3"/>
      <c r="D677" s="3"/>
      <c r="E677" s="3"/>
      <c r="F677" s="3"/>
      <c r="L677" s="3"/>
      <c r="Q677" s="3"/>
    </row>
    <row r="678" s="7" customFormat="true" ht="13.2" hidden="false" customHeight="false" outlineLevel="0" collapsed="false">
      <c r="B678" s="3"/>
      <c r="C678" s="3"/>
      <c r="D678" s="3"/>
      <c r="E678" s="3"/>
      <c r="F678" s="3"/>
      <c r="L678" s="3"/>
      <c r="Q678" s="3"/>
    </row>
    <row r="679" s="7" customFormat="true" ht="13.2" hidden="false" customHeight="false" outlineLevel="0" collapsed="false">
      <c r="B679" s="3"/>
      <c r="C679" s="3"/>
      <c r="D679" s="3"/>
      <c r="E679" s="3"/>
      <c r="F679" s="3"/>
      <c r="L679" s="3"/>
      <c r="Q679" s="3"/>
    </row>
    <row r="680" s="7" customFormat="true" ht="13.2" hidden="false" customHeight="false" outlineLevel="0" collapsed="false">
      <c r="B680" s="3"/>
      <c r="C680" s="3"/>
      <c r="D680" s="3"/>
      <c r="E680" s="3"/>
      <c r="F680" s="3"/>
      <c r="L680" s="3"/>
      <c r="Q680" s="3"/>
    </row>
    <row r="681" s="7" customFormat="true" ht="13.2" hidden="false" customHeight="false" outlineLevel="0" collapsed="false">
      <c r="B681" s="3"/>
      <c r="C681" s="3"/>
      <c r="D681" s="3"/>
      <c r="E681" s="3"/>
      <c r="F681" s="3"/>
      <c r="L681" s="3"/>
      <c r="Q681" s="3"/>
    </row>
    <row r="682" s="7" customFormat="true" ht="13.2" hidden="false" customHeight="false" outlineLevel="0" collapsed="false">
      <c r="B682" s="3"/>
      <c r="C682" s="3"/>
      <c r="D682" s="3"/>
      <c r="E682" s="3"/>
      <c r="F682" s="3"/>
      <c r="L682" s="3"/>
      <c r="Q682" s="3"/>
    </row>
    <row r="683" s="7" customFormat="true" ht="13.2" hidden="false" customHeight="false" outlineLevel="0" collapsed="false">
      <c r="B683" s="3"/>
      <c r="C683" s="3"/>
      <c r="D683" s="3"/>
      <c r="E683" s="3"/>
      <c r="F683" s="3"/>
      <c r="L683" s="3"/>
      <c r="Q683" s="3"/>
    </row>
    <row r="684" s="7" customFormat="true" ht="13.2" hidden="false" customHeight="false" outlineLevel="0" collapsed="false">
      <c r="B684" s="3"/>
      <c r="C684" s="3"/>
      <c r="D684" s="3"/>
      <c r="E684" s="3"/>
      <c r="F684" s="3"/>
      <c r="L684" s="3"/>
      <c r="Q684" s="3"/>
    </row>
    <row r="685" s="7" customFormat="true" ht="13.2" hidden="false" customHeight="false" outlineLevel="0" collapsed="false">
      <c r="B685" s="3"/>
      <c r="C685" s="3"/>
      <c r="D685" s="3"/>
      <c r="E685" s="3"/>
      <c r="F685" s="3"/>
      <c r="L685" s="3"/>
      <c r="Q685" s="3"/>
    </row>
    <row r="686" s="7" customFormat="true" ht="13.2" hidden="false" customHeight="false" outlineLevel="0" collapsed="false">
      <c r="B686" s="3"/>
      <c r="C686" s="3"/>
      <c r="D686" s="3"/>
      <c r="E686" s="3"/>
      <c r="F686" s="3"/>
      <c r="L686" s="3"/>
      <c r="Q686" s="3"/>
    </row>
    <row r="687" s="7" customFormat="true" ht="13.2" hidden="false" customHeight="false" outlineLevel="0" collapsed="false">
      <c r="B687" s="3"/>
      <c r="C687" s="3"/>
      <c r="D687" s="3"/>
      <c r="E687" s="3"/>
      <c r="F687" s="3"/>
      <c r="L687" s="3"/>
      <c r="Q687" s="3"/>
    </row>
    <row r="688" s="7" customFormat="true" ht="13.2" hidden="false" customHeight="false" outlineLevel="0" collapsed="false">
      <c r="B688" s="3"/>
      <c r="C688" s="3"/>
      <c r="D688" s="3"/>
      <c r="E688" s="3"/>
      <c r="F688" s="3"/>
      <c r="L688" s="3"/>
      <c r="Q688" s="3"/>
    </row>
    <row r="689" s="7" customFormat="true" ht="13.2" hidden="false" customHeight="false" outlineLevel="0" collapsed="false">
      <c r="B689" s="3"/>
      <c r="C689" s="3"/>
      <c r="D689" s="3"/>
      <c r="E689" s="3"/>
      <c r="F689" s="3"/>
      <c r="L689" s="3"/>
      <c r="Q689" s="3"/>
    </row>
    <row r="690" s="7" customFormat="true" ht="13.2" hidden="false" customHeight="false" outlineLevel="0" collapsed="false">
      <c r="B690" s="3"/>
      <c r="C690" s="3"/>
      <c r="D690" s="3"/>
      <c r="E690" s="3"/>
      <c r="F690" s="3"/>
      <c r="L690" s="3"/>
      <c r="Q690" s="3"/>
    </row>
    <row r="691" s="7" customFormat="true" ht="13.2" hidden="false" customHeight="false" outlineLevel="0" collapsed="false">
      <c r="B691" s="3"/>
      <c r="C691" s="3"/>
      <c r="D691" s="3"/>
      <c r="E691" s="3"/>
      <c r="F691" s="3"/>
      <c r="L691" s="3"/>
      <c r="Q691" s="3"/>
    </row>
    <row r="692" s="7" customFormat="true" ht="13.2" hidden="false" customHeight="false" outlineLevel="0" collapsed="false">
      <c r="B692" s="3"/>
      <c r="C692" s="3"/>
      <c r="D692" s="3"/>
      <c r="E692" s="3"/>
      <c r="F692" s="3"/>
      <c r="L692" s="3"/>
      <c r="Q692" s="3"/>
    </row>
    <row r="693" s="7" customFormat="true" ht="13.2" hidden="false" customHeight="false" outlineLevel="0" collapsed="false">
      <c r="B693" s="3"/>
      <c r="C693" s="3"/>
      <c r="D693" s="3"/>
      <c r="E693" s="3"/>
      <c r="F693" s="3"/>
      <c r="L693" s="3"/>
      <c r="Q693" s="3"/>
    </row>
    <row r="694" s="7" customFormat="true" ht="13.2" hidden="false" customHeight="false" outlineLevel="0" collapsed="false">
      <c r="B694" s="3"/>
      <c r="C694" s="3"/>
      <c r="D694" s="3"/>
      <c r="E694" s="3"/>
      <c r="F694" s="3"/>
      <c r="L694" s="3"/>
      <c r="Q694" s="3"/>
    </row>
    <row r="695" s="7" customFormat="true" ht="13.2" hidden="false" customHeight="false" outlineLevel="0" collapsed="false">
      <c r="B695" s="3"/>
      <c r="C695" s="3"/>
      <c r="D695" s="3"/>
      <c r="E695" s="3"/>
      <c r="F695" s="3"/>
      <c r="L695" s="3"/>
      <c r="Q695" s="3"/>
    </row>
    <row r="696" s="7" customFormat="true" ht="13.2" hidden="false" customHeight="false" outlineLevel="0" collapsed="false">
      <c r="B696" s="3"/>
      <c r="C696" s="3"/>
      <c r="D696" s="3"/>
      <c r="E696" s="3"/>
      <c r="F696" s="3"/>
      <c r="L696" s="3"/>
      <c r="Q696" s="3"/>
    </row>
    <row r="697" s="7" customFormat="true" ht="13.2" hidden="false" customHeight="false" outlineLevel="0" collapsed="false">
      <c r="B697" s="3"/>
      <c r="C697" s="3"/>
      <c r="D697" s="3"/>
      <c r="E697" s="3"/>
      <c r="F697" s="3"/>
      <c r="L697" s="3"/>
      <c r="Q697" s="3"/>
    </row>
    <row r="698" s="7" customFormat="true" ht="13.2" hidden="false" customHeight="false" outlineLevel="0" collapsed="false">
      <c r="B698" s="3"/>
      <c r="C698" s="3"/>
      <c r="D698" s="3"/>
      <c r="E698" s="3"/>
      <c r="F698" s="3"/>
      <c r="L698" s="3"/>
      <c r="Q698" s="3"/>
    </row>
    <row r="699" s="7" customFormat="true" ht="13.2" hidden="false" customHeight="false" outlineLevel="0" collapsed="false">
      <c r="B699" s="3"/>
      <c r="C699" s="3"/>
      <c r="D699" s="3"/>
      <c r="E699" s="3"/>
      <c r="F699" s="3"/>
      <c r="L699" s="3"/>
      <c r="Q699" s="3"/>
    </row>
    <row r="700" s="7" customFormat="true" ht="13.2" hidden="false" customHeight="false" outlineLevel="0" collapsed="false">
      <c r="B700" s="3"/>
      <c r="C700" s="3"/>
      <c r="D700" s="3"/>
      <c r="E700" s="3"/>
      <c r="F700" s="3"/>
      <c r="L700" s="3"/>
      <c r="Q700" s="3"/>
    </row>
    <row r="701" s="7" customFormat="true" ht="13.2" hidden="false" customHeight="false" outlineLevel="0" collapsed="false">
      <c r="B701" s="3"/>
      <c r="C701" s="3"/>
      <c r="D701" s="3"/>
      <c r="E701" s="3"/>
      <c r="F701" s="3"/>
      <c r="L701" s="3"/>
      <c r="Q701" s="3"/>
    </row>
    <row r="702" s="7" customFormat="true" ht="13.2" hidden="false" customHeight="false" outlineLevel="0" collapsed="false">
      <c r="B702" s="3"/>
      <c r="C702" s="3"/>
      <c r="D702" s="3"/>
      <c r="E702" s="3"/>
      <c r="F702" s="3"/>
      <c r="L702" s="3"/>
      <c r="Q702" s="3"/>
    </row>
    <row r="703" s="7" customFormat="true" ht="13.2" hidden="false" customHeight="false" outlineLevel="0" collapsed="false">
      <c r="B703" s="3"/>
      <c r="C703" s="3"/>
      <c r="D703" s="3"/>
      <c r="E703" s="3"/>
      <c r="F703" s="3"/>
      <c r="L703" s="3"/>
      <c r="Q703" s="3"/>
    </row>
    <row r="704" s="7" customFormat="true" ht="13.2" hidden="false" customHeight="false" outlineLevel="0" collapsed="false">
      <c r="B704" s="3"/>
      <c r="C704" s="3"/>
      <c r="D704" s="3"/>
      <c r="E704" s="3"/>
      <c r="F704" s="3"/>
      <c r="L704" s="3"/>
      <c r="Q704" s="3"/>
    </row>
    <row r="705" s="7" customFormat="true" ht="13.2" hidden="false" customHeight="false" outlineLevel="0" collapsed="false">
      <c r="B705" s="3"/>
      <c r="C705" s="3"/>
      <c r="D705" s="3"/>
      <c r="E705" s="3"/>
      <c r="F705" s="3"/>
      <c r="L705" s="3"/>
      <c r="Q705" s="3"/>
    </row>
    <row r="706" s="7" customFormat="true" ht="13.2" hidden="false" customHeight="false" outlineLevel="0" collapsed="false">
      <c r="B706" s="3"/>
      <c r="C706" s="3"/>
      <c r="D706" s="3"/>
      <c r="E706" s="3"/>
      <c r="F706" s="3"/>
      <c r="L706" s="3"/>
      <c r="Q706" s="3"/>
    </row>
    <row r="707" s="7" customFormat="true" ht="13.2" hidden="false" customHeight="false" outlineLevel="0" collapsed="false">
      <c r="B707" s="3"/>
      <c r="C707" s="3"/>
      <c r="D707" s="3"/>
      <c r="E707" s="3"/>
      <c r="F707" s="3"/>
      <c r="L707" s="3"/>
      <c r="Q707" s="3"/>
    </row>
    <row r="708" s="7" customFormat="true" ht="13.2" hidden="false" customHeight="false" outlineLevel="0" collapsed="false">
      <c r="B708" s="3"/>
      <c r="C708" s="3"/>
      <c r="D708" s="3"/>
      <c r="E708" s="3"/>
      <c r="F708" s="3"/>
      <c r="L708" s="3"/>
      <c r="Q708" s="3"/>
    </row>
    <row r="709" s="7" customFormat="true" ht="13.2" hidden="false" customHeight="false" outlineLevel="0" collapsed="false">
      <c r="B709" s="3"/>
      <c r="C709" s="3"/>
      <c r="D709" s="3"/>
      <c r="E709" s="3"/>
      <c r="F709" s="3"/>
      <c r="L709" s="3"/>
      <c r="Q709" s="3"/>
    </row>
    <row r="710" s="7" customFormat="true" ht="13.2" hidden="false" customHeight="false" outlineLevel="0" collapsed="false">
      <c r="B710" s="3"/>
      <c r="C710" s="3"/>
      <c r="D710" s="3"/>
      <c r="E710" s="3"/>
      <c r="F710" s="3"/>
      <c r="L710" s="3"/>
      <c r="Q710" s="3"/>
    </row>
    <row r="711" s="7" customFormat="true" ht="13.2" hidden="false" customHeight="false" outlineLevel="0" collapsed="false">
      <c r="B711" s="3"/>
      <c r="C711" s="3"/>
      <c r="D711" s="3"/>
      <c r="E711" s="3"/>
      <c r="F711" s="3"/>
      <c r="L711" s="3"/>
      <c r="Q711" s="3"/>
    </row>
    <row r="712" s="7" customFormat="true" ht="13.2" hidden="false" customHeight="false" outlineLevel="0" collapsed="false">
      <c r="B712" s="3"/>
      <c r="C712" s="3"/>
      <c r="D712" s="3"/>
      <c r="E712" s="3"/>
      <c r="F712" s="3"/>
      <c r="L712" s="3"/>
      <c r="Q712" s="3"/>
    </row>
    <row r="713" s="7" customFormat="true" ht="13.2" hidden="false" customHeight="false" outlineLevel="0" collapsed="false">
      <c r="B713" s="3"/>
      <c r="C713" s="3"/>
      <c r="D713" s="3"/>
      <c r="E713" s="3"/>
      <c r="F713" s="3"/>
      <c r="L713" s="3"/>
      <c r="Q713" s="3"/>
    </row>
    <row r="714" s="7" customFormat="true" ht="13.2" hidden="false" customHeight="false" outlineLevel="0" collapsed="false">
      <c r="B714" s="3"/>
      <c r="C714" s="3"/>
      <c r="D714" s="3"/>
      <c r="E714" s="3"/>
      <c r="F714" s="3"/>
      <c r="L714" s="3"/>
      <c r="Q714" s="3"/>
    </row>
    <row r="715" s="7" customFormat="true" ht="13.2" hidden="false" customHeight="false" outlineLevel="0" collapsed="false">
      <c r="B715" s="3"/>
      <c r="C715" s="3"/>
      <c r="D715" s="3"/>
      <c r="E715" s="3"/>
      <c r="F715" s="3"/>
      <c r="L715" s="3"/>
      <c r="Q715" s="3"/>
    </row>
    <row r="716" s="7" customFormat="true" ht="13.2" hidden="false" customHeight="false" outlineLevel="0" collapsed="false">
      <c r="B716" s="3"/>
      <c r="C716" s="3"/>
      <c r="D716" s="3"/>
      <c r="E716" s="3"/>
      <c r="F716" s="3"/>
      <c r="L716" s="3"/>
      <c r="Q716" s="3"/>
    </row>
    <row r="717" s="7" customFormat="true" ht="13.2" hidden="false" customHeight="false" outlineLevel="0" collapsed="false">
      <c r="B717" s="3"/>
      <c r="C717" s="3"/>
      <c r="D717" s="3"/>
      <c r="E717" s="3"/>
      <c r="F717" s="3"/>
      <c r="L717" s="3"/>
      <c r="Q717" s="3"/>
    </row>
    <row r="718" s="7" customFormat="true" ht="13.2" hidden="false" customHeight="false" outlineLevel="0" collapsed="false">
      <c r="B718" s="3"/>
      <c r="C718" s="3"/>
      <c r="D718" s="3"/>
      <c r="E718" s="3"/>
      <c r="F718" s="3"/>
      <c r="L718" s="3"/>
      <c r="Q718" s="3"/>
    </row>
    <row r="719" s="7" customFormat="true" ht="13.2" hidden="false" customHeight="false" outlineLevel="0" collapsed="false">
      <c r="B719" s="3"/>
      <c r="C719" s="3"/>
      <c r="D719" s="3"/>
      <c r="E719" s="3"/>
      <c r="F719" s="3"/>
      <c r="L719" s="3"/>
      <c r="Q719" s="3"/>
    </row>
    <row r="720" s="7" customFormat="true" ht="13.2" hidden="false" customHeight="false" outlineLevel="0" collapsed="false">
      <c r="B720" s="3"/>
      <c r="C720" s="3"/>
      <c r="D720" s="3"/>
      <c r="E720" s="3"/>
      <c r="F720" s="3"/>
      <c r="L720" s="3"/>
      <c r="Q720" s="3"/>
    </row>
    <row r="721" s="7" customFormat="true" ht="13.2" hidden="false" customHeight="false" outlineLevel="0" collapsed="false">
      <c r="B721" s="3"/>
      <c r="C721" s="3"/>
      <c r="D721" s="3"/>
      <c r="E721" s="3"/>
      <c r="F721" s="3"/>
      <c r="L721" s="3"/>
      <c r="Q721" s="3"/>
    </row>
    <row r="722" s="7" customFormat="true" ht="13.2" hidden="false" customHeight="false" outlineLevel="0" collapsed="false">
      <c r="B722" s="3"/>
      <c r="C722" s="3"/>
      <c r="D722" s="3"/>
      <c r="E722" s="3"/>
      <c r="F722" s="3"/>
      <c r="L722" s="3"/>
      <c r="Q722" s="3"/>
    </row>
    <row r="723" s="7" customFormat="true" ht="13.2" hidden="false" customHeight="false" outlineLevel="0" collapsed="false">
      <c r="B723" s="3"/>
      <c r="C723" s="3"/>
      <c r="D723" s="3"/>
      <c r="E723" s="3"/>
      <c r="F723" s="3"/>
      <c r="L723" s="3"/>
      <c r="Q723" s="3"/>
    </row>
    <row r="724" s="7" customFormat="true" ht="13.2" hidden="false" customHeight="false" outlineLevel="0" collapsed="false">
      <c r="B724" s="3"/>
      <c r="C724" s="3"/>
      <c r="D724" s="3"/>
      <c r="E724" s="3"/>
      <c r="F724" s="3"/>
      <c r="L724" s="3"/>
      <c r="Q724" s="3"/>
    </row>
    <row r="725" s="7" customFormat="true" ht="13.2" hidden="false" customHeight="false" outlineLevel="0" collapsed="false">
      <c r="B725" s="3"/>
      <c r="C725" s="3"/>
      <c r="D725" s="3"/>
      <c r="E725" s="3"/>
      <c r="F725" s="3"/>
      <c r="L725" s="3"/>
      <c r="Q725" s="3"/>
    </row>
    <row r="726" s="7" customFormat="true" ht="13.2" hidden="false" customHeight="false" outlineLevel="0" collapsed="false">
      <c r="B726" s="3"/>
      <c r="C726" s="3"/>
      <c r="D726" s="3"/>
      <c r="E726" s="3"/>
      <c r="F726" s="3"/>
      <c r="L726" s="3"/>
      <c r="Q726" s="3"/>
    </row>
    <row r="727" s="7" customFormat="true" ht="13.2" hidden="false" customHeight="false" outlineLevel="0" collapsed="false">
      <c r="B727" s="3"/>
      <c r="C727" s="3"/>
      <c r="D727" s="3"/>
      <c r="E727" s="3"/>
      <c r="F727" s="3"/>
      <c r="L727" s="3"/>
      <c r="Q727" s="3"/>
    </row>
    <row r="728" s="7" customFormat="true" ht="13.2" hidden="false" customHeight="false" outlineLevel="0" collapsed="false">
      <c r="B728" s="3"/>
      <c r="C728" s="3"/>
      <c r="D728" s="3"/>
      <c r="E728" s="3"/>
      <c r="F728" s="3"/>
      <c r="L728" s="3"/>
      <c r="Q728" s="3"/>
    </row>
    <row r="729" s="7" customFormat="true" ht="13.2" hidden="false" customHeight="false" outlineLevel="0" collapsed="false">
      <c r="B729" s="3"/>
      <c r="C729" s="3"/>
      <c r="D729" s="3"/>
      <c r="E729" s="3"/>
      <c r="F729" s="3"/>
      <c r="L729" s="3"/>
      <c r="Q729" s="3"/>
    </row>
    <row r="730" s="7" customFormat="true" ht="13.2" hidden="false" customHeight="false" outlineLevel="0" collapsed="false">
      <c r="B730" s="3"/>
      <c r="C730" s="3"/>
      <c r="D730" s="3"/>
      <c r="E730" s="3"/>
      <c r="F730" s="3"/>
      <c r="L730" s="3"/>
      <c r="Q730" s="3"/>
    </row>
    <row r="731" s="7" customFormat="true" ht="13.2" hidden="false" customHeight="false" outlineLevel="0" collapsed="false">
      <c r="B731" s="3"/>
      <c r="C731" s="3"/>
      <c r="D731" s="3"/>
      <c r="E731" s="3"/>
      <c r="F731" s="3"/>
      <c r="L731" s="3"/>
      <c r="Q731" s="3"/>
    </row>
    <row r="732" s="7" customFormat="true" ht="13.2" hidden="false" customHeight="false" outlineLevel="0" collapsed="false">
      <c r="B732" s="3"/>
      <c r="C732" s="3"/>
      <c r="D732" s="3"/>
      <c r="E732" s="3"/>
      <c r="F732" s="3"/>
      <c r="L732" s="3"/>
      <c r="Q732" s="3"/>
    </row>
    <row r="733" s="7" customFormat="true" ht="13.2" hidden="false" customHeight="false" outlineLevel="0" collapsed="false">
      <c r="B733" s="3"/>
      <c r="C733" s="3"/>
      <c r="D733" s="3"/>
      <c r="E733" s="3"/>
      <c r="F733" s="3"/>
      <c r="L733" s="3"/>
      <c r="Q733" s="3"/>
    </row>
    <row r="734" s="7" customFormat="true" ht="13.2" hidden="false" customHeight="false" outlineLevel="0" collapsed="false">
      <c r="B734" s="3"/>
      <c r="C734" s="3"/>
      <c r="D734" s="3"/>
      <c r="E734" s="3"/>
      <c r="F734" s="3"/>
      <c r="L734" s="3"/>
      <c r="Q734" s="3"/>
    </row>
    <row r="735" s="7" customFormat="true" ht="13.2" hidden="false" customHeight="false" outlineLevel="0" collapsed="false">
      <c r="B735" s="3"/>
      <c r="C735" s="3"/>
      <c r="D735" s="3"/>
      <c r="E735" s="3"/>
      <c r="F735" s="3"/>
      <c r="L735" s="3"/>
      <c r="Q735" s="3"/>
    </row>
    <row r="736" s="7" customFormat="true" ht="13.2" hidden="false" customHeight="false" outlineLevel="0" collapsed="false">
      <c r="B736" s="3"/>
      <c r="C736" s="3"/>
      <c r="D736" s="3"/>
      <c r="E736" s="3"/>
      <c r="F736" s="3"/>
      <c r="L736" s="3"/>
      <c r="Q736" s="3"/>
    </row>
    <row r="737" s="7" customFormat="true" ht="13.2" hidden="false" customHeight="false" outlineLevel="0" collapsed="false">
      <c r="B737" s="3"/>
      <c r="C737" s="3"/>
      <c r="D737" s="3"/>
      <c r="E737" s="3"/>
      <c r="F737" s="3"/>
      <c r="L737" s="3"/>
      <c r="Q737" s="3"/>
    </row>
    <row r="738" s="7" customFormat="true" ht="13.2" hidden="false" customHeight="false" outlineLevel="0" collapsed="false">
      <c r="B738" s="3"/>
      <c r="C738" s="3"/>
      <c r="D738" s="3"/>
      <c r="E738" s="3"/>
      <c r="F738" s="3"/>
      <c r="L738" s="3"/>
      <c r="Q738" s="3"/>
    </row>
    <row r="739" s="7" customFormat="true" ht="13.2" hidden="false" customHeight="false" outlineLevel="0" collapsed="false">
      <c r="B739" s="3"/>
      <c r="C739" s="3"/>
      <c r="D739" s="3"/>
      <c r="E739" s="3"/>
      <c r="F739" s="3"/>
      <c r="L739" s="3"/>
      <c r="Q739" s="3"/>
    </row>
    <row r="740" s="7" customFormat="true" ht="13.2" hidden="false" customHeight="false" outlineLevel="0" collapsed="false">
      <c r="B740" s="3"/>
      <c r="C740" s="3"/>
      <c r="D740" s="3"/>
      <c r="E740" s="3"/>
      <c r="F740" s="3"/>
      <c r="L740" s="3"/>
      <c r="Q740" s="3"/>
    </row>
    <row r="741" s="7" customFormat="true" ht="13.2" hidden="false" customHeight="false" outlineLevel="0" collapsed="false">
      <c r="B741" s="3"/>
      <c r="C741" s="3"/>
      <c r="D741" s="3"/>
      <c r="E741" s="3"/>
      <c r="F741" s="3"/>
      <c r="L741" s="3"/>
      <c r="Q741" s="3"/>
    </row>
    <row r="742" s="7" customFormat="true" ht="13.2" hidden="false" customHeight="false" outlineLevel="0" collapsed="false">
      <c r="B742" s="3"/>
      <c r="C742" s="3"/>
      <c r="D742" s="3"/>
      <c r="E742" s="3"/>
      <c r="F742" s="3"/>
      <c r="L742" s="3"/>
      <c r="Q742" s="3"/>
    </row>
    <row r="743" s="7" customFormat="true" ht="13.2" hidden="false" customHeight="false" outlineLevel="0" collapsed="false">
      <c r="B743" s="3"/>
      <c r="C743" s="3"/>
      <c r="D743" s="3"/>
      <c r="E743" s="3"/>
      <c r="F743" s="3"/>
      <c r="L743" s="3"/>
      <c r="Q743" s="3"/>
    </row>
    <row r="744" s="7" customFormat="true" ht="13.2" hidden="false" customHeight="false" outlineLevel="0" collapsed="false">
      <c r="B744" s="3"/>
      <c r="C744" s="3"/>
      <c r="D744" s="3"/>
      <c r="E744" s="3"/>
      <c r="F744" s="3"/>
      <c r="L744" s="3"/>
      <c r="Q744" s="3"/>
    </row>
    <row r="745" s="7" customFormat="true" ht="13.2" hidden="false" customHeight="false" outlineLevel="0" collapsed="false">
      <c r="B745" s="3"/>
      <c r="C745" s="3"/>
      <c r="D745" s="3"/>
      <c r="E745" s="3"/>
      <c r="F745" s="3"/>
      <c r="L745" s="3"/>
      <c r="Q745" s="3"/>
    </row>
    <row r="746" s="7" customFormat="true" ht="13.2" hidden="false" customHeight="false" outlineLevel="0" collapsed="false">
      <c r="B746" s="3"/>
      <c r="C746" s="3"/>
      <c r="D746" s="3"/>
      <c r="E746" s="3"/>
      <c r="F746" s="3"/>
      <c r="Q746" s="3"/>
    </row>
    <row r="747" s="7" customFormat="true" ht="13.2" hidden="false" customHeight="false" outlineLevel="0" collapsed="false">
      <c r="B747" s="3"/>
      <c r="C747" s="3"/>
      <c r="D747" s="3"/>
      <c r="E747" s="3"/>
      <c r="F747" s="3"/>
      <c r="Q747" s="3"/>
    </row>
    <row r="748" s="7" customFormat="true" ht="13.2" hidden="false" customHeight="false" outlineLevel="0" collapsed="false">
      <c r="B748" s="3"/>
      <c r="C748" s="3"/>
      <c r="D748" s="3"/>
      <c r="E748" s="3"/>
      <c r="F748" s="3"/>
      <c r="Q748" s="3"/>
    </row>
    <row r="749" s="7" customFormat="true" ht="13.2" hidden="false" customHeight="false" outlineLevel="0" collapsed="false">
      <c r="B749" s="3"/>
      <c r="C749" s="3"/>
      <c r="D749" s="3"/>
      <c r="E749" s="3"/>
      <c r="F749" s="3"/>
      <c r="Q749" s="3"/>
    </row>
    <row r="750" s="7" customFormat="true" ht="13.2" hidden="false" customHeight="false" outlineLevel="0" collapsed="false">
      <c r="B750" s="3"/>
      <c r="C750" s="3"/>
      <c r="D750" s="3"/>
      <c r="E750" s="3"/>
      <c r="F750" s="3"/>
      <c r="Q750" s="3"/>
    </row>
    <row r="751" s="7" customFormat="true" ht="13.2" hidden="false" customHeight="false" outlineLevel="0" collapsed="false">
      <c r="B751" s="3"/>
      <c r="C751" s="3"/>
      <c r="D751" s="3"/>
      <c r="E751" s="3"/>
      <c r="F751" s="3"/>
      <c r="Q751" s="3"/>
    </row>
    <row r="752" s="7" customFormat="true" ht="13.2" hidden="false" customHeight="false" outlineLevel="0" collapsed="false">
      <c r="B752" s="3"/>
      <c r="C752" s="3"/>
      <c r="D752" s="3"/>
      <c r="E752" s="3"/>
      <c r="F752" s="3"/>
      <c r="Q752" s="3"/>
    </row>
    <row r="753" s="7" customFormat="true" ht="13.2" hidden="false" customHeight="false" outlineLevel="0" collapsed="false">
      <c r="B753" s="3"/>
      <c r="C753" s="3"/>
      <c r="D753" s="3"/>
      <c r="E753" s="3"/>
      <c r="F753" s="3"/>
      <c r="Q753" s="3"/>
    </row>
    <row r="754" s="7" customFormat="true" ht="13.2" hidden="false" customHeight="false" outlineLevel="0" collapsed="false">
      <c r="B754" s="3"/>
      <c r="C754" s="3"/>
      <c r="D754" s="3"/>
      <c r="E754" s="3"/>
      <c r="F754" s="3"/>
      <c r="Q754" s="3"/>
    </row>
    <row r="755" s="7" customFormat="true" ht="13.2" hidden="false" customHeight="false" outlineLevel="0" collapsed="false">
      <c r="B755" s="3"/>
      <c r="C755" s="3"/>
      <c r="D755" s="3"/>
      <c r="E755" s="3"/>
      <c r="F755" s="3"/>
      <c r="Q755" s="3"/>
    </row>
    <row r="756" s="7" customFormat="true" ht="13.2" hidden="false" customHeight="false" outlineLevel="0" collapsed="false">
      <c r="B756" s="3"/>
      <c r="C756" s="3"/>
      <c r="D756" s="3"/>
      <c r="E756" s="3"/>
      <c r="F756" s="3"/>
      <c r="Q756" s="3"/>
    </row>
    <row r="757" s="7" customFormat="true" ht="13.2" hidden="false" customHeight="false" outlineLevel="0" collapsed="false">
      <c r="B757" s="3"/>
      <c r="C757" s="3"/>
      <c r="D757" s="3"/>
      <c r="E757" s="3"/>
      <c r="F757" s="3"/>
      <c r="Q757" s="3"/>
    </row>
    <row r="758" s="7" customFormat="true" ht="13.2" hidden="false" customHeight="false" outlineLevel="0" collapsed="false">
      <c r="B758" s="3"/>
      <c r="C758" s="3"/>
      <c r="D758" s="3"/>
      <c r="E758" s="3"/>
      <c r="F758" s="3"/>
      <c r="Q758" s="3"/>
    </row>
    <row r="759" s="7" customFormat="true" ht="13.2" hidden="false" customHeight="false" outlineLevel="0" collapsed="false">
      <c r="B759" s="3"/>
      <c r="C759" s="3"/>
      <c r="D759" s="3"/>
      <c r="E759" s="3"/>
      <c r="F759" s="3"/>
      <c r="Q759" s="3"/>
    </row>
    <row r="760" s="7" customFormat="true" ht="13.2" hidden="false" customHeight="false" outlineLevel="0" collapsed="false">
      <c r="B760" s="3"/>
      <c r="C760" s="3"/>
      <c r="D760" s="3"/>
      <c r="E760" s="3"/>
      <c r="F760" s="3"/>
      <c r="Q760" s="3"/>
    </row>
    <row r="761" s="7" customFormat="true" ht="13.2" hidden="false" customHeight="false" outlineLevel="0" collapsed="false">
      <c r="B761" s="3"/>
      <c r="C761" s="3"/>
      <c r="D761" s="3"/>
      <c r="E761" s="3"/>
      <c r="F761" s="3"/>
      <c r="Q761" s="3"/>
    </row>
    <row r="762" s="7" customFormat="true" ht="13.2" hidden="false" customHeight="false" outlineLevel="0" collapsed="false">
      <c r="B762" s="3"/>
      <c r="C762" s="3"/>
      <c r="D762" s="3"/>
      <c r="E762" s="3"/>
      <c r="F762" s="3"/>
      <c r="Q762" s="3"/>
    </row>
    <row r="763" s="7" customFormat="true" ht="13.2" hidden="false" customHeight="false" outlineLevel="0" collapsed="false">
      <c r="B763" s="3"/>
      <c r="C763" s="3"/>
      <c r="D763" s="3"/>
      <c r="E763" s="3"/>
      <c r="F763" s="3"/>
      <c r="Q763" s="3"/>
    </row>
    <row r="764" s="7" customFormat="true" ht="13.2" hidden="false" customHeight="false" outlineLevel="0" collapsed="false">
      <c r="B764" s="3"/>
      <c r="C764" s="3"/>
      <c r="D764" s="3"/>
      <c r="E764" s="3"/>
      <c r="F764" s="3"/>
      <c r="Q764" s="3"/>
    </row>
    <row r="765" s="7" customFormat="true" ht="13.2" hidden="false" customHeight="false" outlineLevel="0" collapsed="false">
      <c r="B765" s="3"/>
      <c r="C765" s="3"/>
      <c r="D765" s="3"/>
      <c r="E765" s="3"/>
      <c r="F765" s="3"/>
      <c r="Q765" s="3"/>
    </row>
    <row r="766" s="7" customFormat="true" ht="13.2" hidden="false" customHeight="false" outlineLevel="0" collapsed="false">
      <c r="B766" s="3"/>
      <c r="C766" s="3"/>
      <c r="D766" s="3"/>
      <c r="E766" s="3"/>
      <c r="F766" s="3"/>
      <c r="Q766" s="3"/>
    </row>
    <row r="767" s="7" customFormat="true" ht="13.2" hidden="false" customHeight="false" outlineLevel="0" collapsed="false">
      <c r="B767" s="3"/>
      <c r="C767" s="3"/>
      <c r="D767" s="3"/>
      <c r="E767" s="3"/>
      <c r="F767" s="3"/>
      <c r="Q767" s="3"/>
    </row>
    <row r="768" s="7" customFormat="true" ht="13.2" hidden="false" customHeight="false" outlineLevel="0" collapsed="false">
      <c r="B768" s="3"/>
      <c r="C768" s="3"/>
      <c r="D768" s="3"/>
      <c r="E768" s="3"/>
      <c r="F768" s="3"/>
      <c r="Q768" s="3"/>
    </row>
    <row r="769" s="7" customFormat="true" ht="13.2" hidden="false" customHeight="false" outlineLevel="0" collapsed="false">
      <c r="B769" s="3"/>
      <c r="C769" s="3"/>
      <c r="D769" s="3"/>
      <c r="E769" s="3"/>
      <c r="F769" s="3"/>
      <c r="Q769" s="3"/>
    </row>
    <row r="770" s="7" customFormat="true" ht="13.2" hidden="false" customHeight="false" outlineLevel="0" collapsed="false">
      <c r="B770" s="3"/>
      <c r="C770" s="3"/>
      <c r="D770" s="3"/>
      <c r="E770" s="3"/>
      <c r="F770" s="3"/>
      <c r="Q770" s="3"/>
    </row>
    <row r="771" s="7" customFormat="true" ht="13.2" hidden="false" customHeight="false" outlineLevel="0" collapsed="false">
      <c r="B771" s="3"/>
      <c r="C771" s="3"/>
      <c r="D771" s="3"/>
      <c r="E771" s="3"/>
      <c r="F771" s="3"/>
      <c r="Q771" s="3"/>
    </row>
    <row r="772" s="7" customFormat="true" ht="13.2" hidden="false" customHeight="false" outlineLevel="0" collapsed="false">
      <c r="B772" s="3"/>
      <c r="C772" s="3"/>
      <c r="D772" s="3"/>
      <c r="E772" s="3"/>
      <c r="F772" s="3"/>
      <c r="Q772" s="3"/>
    </row>
    <row r="773" s="7" customFormat="true" ht="13.2" hidden="false" customHeight="false" outlineLevel="0" collapsed="false">
      <c r="B773" s="3"/>
      <c r="C773" s="3"/>
      <c r="D773" s="3"/>
      <c r="E773" s="3"/>
      <c r="F773" s="3"/>
      <c r="Q773" s="3"/>
    </row>
    <row r="774" s="7" customFormat="true" ht="13.2" hidden="false" customHeight="false" outlineLevel="0" collapsed="false">
      <c r="B774" s="3"/>
      <c r="C774" s="3"/>
      <c r="D774" s="3"/>
      <c r="E774" s="3"/>
      <c r="F774" s="3"/>
      <c r="Q774" s="3"/>
    </row>
    <row r="775" s="7" customFormat="true" ht="13.2" hidden="false" customHeight="false" outlineLevel="0" collapsed="false">
      <c r="B775" s="3"/>
      <c r="C775" s="3"/>
      <c r="D775" s="3"/>
      <c r="E775" s="3"/>
      <c r="F775" s="3"/>
      <c r="Q775" s="3"/>
    </row>
    <row r="776" s="7" customFormat="true" ht="13.2" hidden="false" customHeight="false" outlineLevel="0" collapsed="false">
      <c r="B776" s="3"/>
      <c r="C776" s="3"/>
      <c r="D776" s="3"/>
      <c r="E776" s="3"/>
      <c r="F776" s="3"/>
      <c r="Q776" s="3"/>
    </row>
    <row r="777" s="7" customFormat="true" ht="13.2" hidden="false" customHeight="false" outlineLevel="0" collapsed="false">
      <c r="B777" s="3"/>
      <c r="C777" s="3"/>
      <c r="D777" s="3"/>
      <c r="E777" s="3"/>
      <c r="F777" s="3"/>
      <c r="Q777" s="3"/>
    </row>
    <row r="778" s="7" customFormat="true" ht="13.2" hidden="false" customHeight="false" outlineLevel="0" collapsed="false">
      <c r="B778" s="3"/>
      <c r="C778" s="3"/>
      <c r="D778" s="3"/>
      <c r="E778" s="3"/>
      <c r="F778" s="3"/>
      <c r="Q778" s="3"/>
    </row>
    <row r="779" s="7" customFormat="true" ht="13.2" hidden="false" customHeight="false" outlineLevel="0" collapsed="false">
      <c r="B779" s="3"/>
      <c r="C779" s="3"/>
      <c r="D779" s="3"/>
      <c r="E779" s="3"/>
      <c r="F779" s="3"/>
      <c r="Q779" s="3"/>
    </row>
    <row r="780" s="7" customFormat="true" ht="13.2" hidden="false" customHeight="false" outlineLevel="0" collapsed="false">
      <c r="B780" s="3"/>
      <c r="C780" s="3"/>
      <c r="D780" s="3"/>
      <c r="E780" s="3"/>
      <c r="F780" s="3"/>
      <c r="Q780" s="3"/>
    </row>
    <row r="781" s="7" customFormat="true" ht="13.2" hidden="false" customHeight="false" outlineLevel="0" collapsed="false">
      <c r="B781" s="3"/>
      <c r="C781" s="3"/>
      <c r="D781" s="3"/>
      <c r="E781" s="3"/>
      <c r="F781" s="3"/>
      <c r="Q781" s="3"/>
    </row>
    <row r="782" s="7" customFormat="true" ht="13.2" hidden="false" customHeight="false" outlineLevel="0" collapsed="false">
      <c r="B782" s="3"/>
      <c r="C782" s="3"/>
      <c r="D782" s="3"/>
      <c r="E782" s="3"/>
      <c r="F782" s="3"/>
      <c r="Q782" s="3"/>
    </row>
    <row r="783" s="7" customFormat="true" ht="13.2" hidden="false" customHeight="false" outlineLevel="0" collapsed="false">
      <c r="B783" s="3"/>
      <c r="C783" s="3"/>
      <c r="D783" s="3"/>
      <c r="E783" s="3"/>
      <c r="F783" s="3"/>
      <c r="Q783" s="3"/>
    </row>
    <row r="784" s="7" customFormat="true" ht="13.2" hidden="false" customHeight="false" outlineLevel="0" collapsed="false">
      <c r="B784" s="3"/>
      <c r="C784" s="3"/>
      <c r="D784" s="3"/>
      <c r="E784" s="3"/>
      <c r="F784" s="3"/>
      <c r="Q784" s="3"/>
    </row>
    <row r="785" s="7" customFormat="true" ht="13.2" hidden="false" customHeight="false" outlineLevel="0" collapsed="false">
      <c r="B785" s="3"/>
      <c r="C785" s="3"/>
      <c r="D785" s="3"/>
      <c r="E785" s="3"/>
      <c r="F785" s="3"/>
      <c r="Q785" s="3"/>
    </row>
    <row r="786" s="7" customFormat="true" ht="13.2" hidden="false" customHeight="false" outlineLevel="0" collapsed="false">
      <c r="B786" s="3"/>
      <c r="C786" s="3"/>
      <c r="D786" s="3"/>
      <c r="E786" s="3"/>
      <c r="F786" s="3"/>
      <c r="Q786" s="3"/>
    </row>
    <row r="787" s="7" customFormat="true" ht="13.2" hidden="false" customHeight="false" outlineLevel="0" collapsed="false">
      <c r="B787" s="3"/>
      <c r="C787" s="3"/>
      <c r="D787" s="3"/>
      <c r="E787" s="3"/>
      <c r="F787" s="3"/>
      <c r="Q787" s="3"/>
    </row>
    <row r="788" s="7" customFormat="true" ht="13.2" hidden="false" customHeight="false" outlineLevel="0" collapsed="false">
      <c r="B788" s="3"/>
      <c r="C788" s="3"/>
      <c r="D788" s="3"/>
      <c r="E788" s="3"/>
      <c r="F788" s="3"/>
      <c r="Q788" s="3"/>
    </row>
    <row r="789" s="7" customFormat="true" ht="13.2" hidden="false" customHeight="false" outlineLevel="0" collapsed="false">
      <c r="B789" s="3"/>
      <c r="C789" s="3"/>
      <c r="D789" s="3"/>
      <c r="E789" s="3"/>
      <c r="F789" s="3"/>
      <c r="Q789" s="3"/>
    </row>
    <row r="790" s="7" customFormat="true" ht="13.2" hidden="false" customHeight="false" outlineLevel="0" collapsed="false">
      <c r="B790" s="3"/>
      <c r="C790" s="3"/>
      <c r="D790" s="3"/>
      <c r="E790" s="3"/>
      <c r="F790" s="3"/>
      <c r="Q790" s="3"/>
    </row>
    <row r="791" s="7" customFormat="true" ht="13.2" hidden="false" customHeight="false" outlineLevel="0" collapsed="false">
      <c r="B791" s="3"/>
      <c r="C791" s="3"/>
      <c r="D791" s="3"/>
      <c r="E791" s="3"/>
      <c r="F791" s="3"/>
      <c r="Q791" s="3"/>
    </row>
    <row r="792" s="7" customFormat="true" ht="13.2" hidden="false" customHeight="false" outlineLevel="0" collapsed="false">
      <c r="B792" s="3"/>
      <c r="C792" s="3"/>
      <c r="D792" s="3"/>
      <c r="E792" s="3"/>
      <c r="F792" s="3"/>
      <c r="Q792" s="3"/>
    </row>
    <row r="793" s="7" customFormat="true" ht="13.2" hidden="false" customHeight="false" outlineLevel="0" collapsed="false">
      <c r="B793" s="3"/>
      <c r="C793" s="3"/>
      <c r="D793" s="3"/>
      <c r="E793" s="3"/>
      <c r="F793" s="3"/>
      <c r="Q793" s="3"/>
    </row>
    <row r="794" s="7" customFormat="true" ht="13.2" hidden="false" customHeight="false" outlineLevel="0" collapsed="false">
      <c r="B794" s="3"/>
      <c r="C794" s="3"/>
      <c r="D794" s="3"/>
      <c r="E794" s="3"/>
      <c r="F794" s="3"/>
      <c r="Q794" s="3"/>
    </row>
    <row r="795" s="7" customFormat="true" ht="13.2" hidden="false" customHeight="false" outlineLevel="0" collapsed="false">
      <c r="B795" s="3"/>
      <c r="C795" s="3"/>
      <c r="D795" s="3"/>
      <c r="E795" s="3"/>
      <c r="F795" s="3"/>
      <c r="Q795" s="3"/>
    </row>
    <row r="796" s="7" customFormat="true" ht="13.2" hidden="false" customHeight="false" outlineLevel="0" collapsed="false">
      <c r="B796" s="3"/>
      <c r="C796" s="3"/>
      <c r="D796" s="3"/>
      <c r="E796" s="3"/>
      <c r="F796" s="3"/>
      <c r="Q796" s="3"/>
    </row>
    <row r="797" s="7" customFormat="true" ht="13.2" hidden="false" customHeight="false" outlineLevel="0" collapsed="false">
      <c r="B797" s="3"/>
      <c r="C797" s="3"/>
      <c r="D797" s="3"/>
      <c r="E797" s="3"/>
      <c r="F797" s="3"/>
      <c r="Q797" s="3"/>
    </row>
    <row r="798" s="7" customFormat="true" ht="13.2" hidden="false" customHeight="false" outlineLevel="0" collapsed="false">
      <c r="B798" s="3"/>
      <c r="C798" s="3"/>
      <c r="D798" s="3"/>
      <c r="E798" s="3"/>
      <c r="F798" s="3"/>
      <c r="Q798" s="3"/>
    </row>
    <row r="799" s="7" customFormat="true" ht="13.2" hidden="false" customHeight="false" outlineLevel="0" collapsed="false">
      <c r="B799" s="3"/>
      <c r="C799" s="3"/>
      <c r="D799" s="3"/>
      <c r="E799" s="3"/>
      <c r="F799" s="3"/>
      <c r="Q799" s="3"/>
    </row>
    <row r="800" s="7" customFormat="true" ht="13.2" hidden="false" customHeight="false" outlineLevel="0" collapsed="false">
      <c r="B800" s="3"/>
      <c r="C800" s="3"/>
      <c r="D800" s="3"/>
      <c r="E800" s="3"/>
      <c r="F800" s="3"/>
      <c r="Q800" s="3"/>
    </row>
    <row r="801" s="7" customFormat="true" ht="13.2" hidden="false" customHeight="false" outlineLevel="0" collapsed="false">
      <c r="B801" s="3"/>
      <c r="C801" s="3"/>
      <c r="D801" s="3"/>
      <c r="E801" s="3"/>
      <c r="F801" s="3"/>
      <c r="Q801" s="3"/>
    </row>
    <row r="802" s="7" customFormat="true" ht="13.2" hidden="false" customHeight="false" outlineLevel="0" collapsed="false">
      <c r="B802" s="3"/>
      <c r="C802" s="3"/>
      <c r="D802" s="3"/>
      <c r="E802" s="3"/>
      <c r="F802" s="3"/>
      <c r="Q802" s="3"/>
    </row>
    <row r="803" s="7" customFormat="true" ht="13.2" hidden="false" customHeight="false" outlineLevel="0" collapsed="false">
      <c r="B803" s="3"/>
      <c r="C803" s="3"/>
      <c r="D803" s="3"/>
      <c r="E803" s="3"/>
      <c r="F803" s="3"/>
      <c r="Q803" s="3"/>
    </row>
    <row r="804" s="7" customFormat="true" ht="13.2" hidden="false" customHeight="false" outlineLevel="0" collapsed="false">
      <c r="B804" s="3"/>
      <c r="C804" s="3"/>
      <c r="D804" s="3"/>
      <c r="E804" s="3"/>
      <c r="F804" s="3"/>
      <c r="Q804" s="3"/>
    </row>
    <row r="805" s="7" customFormat="true" ht="13.2" hidden="false" customHeight="false" outlineLevel="0" collapsed="false">
      <c r="B805" s="3"/>
      <c r="C805" s="3"/>
      <c r="D805" s="3"/>
      <c r="E805" s="3"/>
      <c r="F805" s="3"/>
      <c r="Q805" s="3"/>
    </row>
    <row r="806" s="7" customFormat="true" ht="13.2" hidden="false" customHeight="false" outlineLevel="0" collapsed="false">
      <c r="B806" s="3"/>
      <c r="C806" s="3"/>
      <c r="D806" s="3"/>
      <c r="E806" s="3"/>
      <c r="F806" s="3"/>
      <c r="Q806" s="3"/>
    </row>
    <row r="807" s="7" customFormat="true" ht="13.2" hidden="false" customHeight="false" outlineLevel="0" collapsed="false">
      <c r="B807" s="3"/>
      <c r="C807" s="3"/>
      <c r="D807" s="3"/>
      <c r="E807" s="3"/>
      <c r="F807" s="3"/>
      <c r="Q807" s="3"/>
    </row>
    <row r="808" s="7" customFormat="true" ht="13.2" hidden="false" customHeight="false" outlineLevel="0" collapsed="false">
      <c r="B808" s="3"/>
      <c r="C808" s="3"/>
      <c r="D808" s="3"/>
      <c r="E808" s="3"/>
      <c r="F808" s="3"/>
      <c r="Q808" s="3"/>
    </row>
    <row r="809" s="7" customFormat="true" ht="13.2" hidden="false" customHeight="false" outlineLevel="0" collapsed="false">
      <c r="B809" s="3"/>
      <c r="C809" s="3"/>
      <c r="D809" s="3"/>
      <c r="E809" s="3"/>
      <c r="F809" s="3"/>
      <c r="Q809" s="3"/>
    </row>
    <row r="810" s="7" customFormat="true" ht="13.2" hidden="false" customHeight="false" outlineLevel="0" collapsed="false">
      <c r="B810" s="3"/>
      <c r="C810" s="3"/>
      <c r="D810" s="3"/>
      <c r="E810" s="3"/>
      <c r="F810" s="3"/>
      <c r="Q810" s="3"/>
    </row>
    <row r="811" s="7" customFormat="true" ht="13.2" hidden="false" customHeight="false" outlineLevel="0" collapsed="false">
      <c r="B811" s="3"/>
      <c r="C811" s="3"/>
      <c r="D811" s="3"/>
      <c r="E811" s="3"/>
      <c r="F811" s="3"/>
      <c r="Q811" s="3"/>
    </row>
    <row r="812" s="7" customFormat="true" ht="13.2" hidden="false" customHeight="false" outlineLevel="0" collapsed="false">
      <c r="B812" s="3"/>
      <c r="C812" s="3"/>
      <c r="D812" s="3"/>
      <c r="E812" s="3"/>
      <c r="F812" s="3"/>
      <c r="Q812" s="3"/>
    </row>
    <row r="813" s="7" customFormat="true" ht="13.2" hidden="false" customHeight="false" outlineLevel="0" collapsed="false">
      <c r="B813" s="3"/>
      <c r="C813" s="3"/>
      <c r="D813" s="3"/>
      <c r="E813" s="3"/>
      <c r="F813" s="3"/>
      <c r="Q813" s="3"/>
    </row>
    <row r="814" s="7" customFormat="true" ht="13.2" hidden="false" customHeight="false" outlineLevel="0" collapsed="false">
      <c r="B814" s="3"/>
      <c r="C814" s="3"/>
      <c r="D814" s="3"/>
      <c r="E814" s="3"/>
      <c r="F814" s="3"/>
      <c r="Q814" s="3"/>
    </row>
    <row r="815" s="7" customFormat="true" ht="13.2" hidden="false" customHeight="false" outlineLevel="0" collapsed="false">
      <c r="B815" s="3"/>
      <c r="C815" s="3"/>
      <c r="D815" s="3"/>
      <c r="E815" s="3"/>
      <c r="F815" s="3"/>
      <c r="Q815" s="3"/>
    </row>
    <row r="816" s="7" customFormat="true" ht="13.2" hidden="false" customHeight="false" outlineLevel="0" collapsed="false">
      <c r="B816" s="3"/>
      <c r="C816" s="3"/>
      <c r="D816" s="3"/>
      <c r="E816" s="3"/>
      <c r="F816" s="3"/>
      <c r="Q816" s="3"/>
    </row>
    <row r="817" s="7" customFormat="true" ht="13.2" hidden="false" customHeight="false" outlineLevel="0" collapsed="false">
      <c r="B817" s="3"/>
      <c r="C817" s="3"/>
      <c r="D817" s="3"/>
      <c r="E817" s="3"/>
      <c r="F817" s="3"/>
      <c r="Q817" s="3"/>
    </row>
    <row r="818" s="7" customFormat="true" ht="13.2" hidden="false" customHeight="false" outlineLevel="0" collapsed="false">
      <c r="B818" s="3"/>
      <c r="C818" s="3"/>
      <c r="D818" s="3"/>
      <c r="E818" s="3"/>
      <c r="F818" s="3"/>
      <c r="Q818" s="3"/>
    </row>
    <row r="819" s="7" customFormat="true" ht="13.2" hidden="false" customHeight="false" outlineLevel="0" collapsed="false">
      <c r="B819" s="3"/>
      <c r="C819" s="3"/>
      <c r="D819" s="3"/>
      <c r="E819" s="3"/>
      <c r="F819" s="3"/>
      <c r="Q819" s="3"/>
    </row>
    <row r="820" s="7" customFormat="true" ht="13.2" hidden="false" customHeight="false" outlineLevel="0" collapsed="false">
      <c r="B820" s="3"/>
      <c r="C820" s="3"/>
      <c r="D820" s="3"/>
      <c r="E820" s="3"/>
      <c r="F820" s="3"/>
      <c r="Q820" s="3"/>
    </row>
    <row r="821" s="7" customFormat="true" ht="13.2" hidden="false" customHeight="false" outlineLevel="0" collapsed="false">
      <c r="B821" s="3"/>
      <c r="C821" s="3"/>
      <c r="D821" s="3"/>
      <c r="E821" s="3"/>
      <c r="F821" s="3"/>
      <c r="Q821" s="3"/>
    </row>
    <row r="822" s="7" customFormat="true" ht="13.2" hidden="false" customHeight="false" outlineLevel="0" collapsed="false">
      <c r="B822" s="3"/>
      <c r="C822" s="3"/>
      <c r="D822" s="3"/>
      <c r="E822" s="3"/>
      <c r="F822" s="3"/>
      <c r="Q822" s="3"/>
    </row>
    <row r="823" s="7" customFormat="true" ht="13.2" hidden="false" customHeight="false" outlineLevel="0" collapsed="false">
      <c r="B823" s="3"/>
      <c r="C823" s="3"/>
      <c r="D823" s="3"/>
      <c r="E823" s="3"/>
      <c r="F823" s="3"/>
      <c r="Q823" s="3"/>
    </row>
    <row r="824" s="7" customFormat="true" ht="13.2" hidden="false" customHeight="false" outlineLevel="0" collapsed="false">
      <c r="B824" s="3"/>
      <c r="C824" s="3"/>
      <c r="D824" s="3"/>
      <c r="E824" s="3"/>
      <c r="F824" s="3"/>
      <c r="Q824" s="3"/>
    </row>
    <row r="825" s="7" customFormat="true" ht="13.2" hidden="false" customHeight="false" outlineLevel="0" collapsed="false">
      <c r="B825" s="3"/>
      <c r="C825" s="3"/>
      <c r="D825" s="3"/>
      <c r="E825" s="3"/>
      <c r="F825" s="3"/>
      <c r="Q825" s="3"/>
    </row>
    <row r="826" s="7" customFormat="true" ht="13.2" hidden="false" customHeight="false" outlineLevel="0" collapsed="false">
      <c r="B826" s="3"/>
      <c r="C826" s="3"/>
      <c r="D826" s="3"/>
      <c r="E826" s="3"/>
      <c r="F826" s="3"/>
      <c r="Q826" s="3"/>
    </row>
    <row r="827" s="7" customFormat="true" ht="13.2" hidden="false" customHeight="false" outlineLevel="0" collapsed="false">
      <c r="B827" s="3"/>
      <c r="C827" s="3"/>
      <c r="D827" s="3"/>
      <c r="E827" s="3"/>
      <c r="F827" s="3"/>
      <c r="Q827" s="3"/>
    </row>
    <row r="828" s="7" customFormat="true" ht="13.2" hidden="false" customHeight="false" outlineLevel="0" collapsed="false">
      <c r="B828" s="3"/>
      <c r="C828" s="3"/>
      <c r="D828" s="3"/>
      <c r="E828" s="3"/>
      <c r="F828" s="3"/>
      <c r="Q828" s="3"/>
    </row>
    <row r="829" s="7" customFormat="true" ht="13.2" hidden="false" customHeight="false" outlineLevel="0" collapsed="false">
      <c r="B829" s="3"/>
      <c r="C829" s="3"/>
      <c r="D829" s="3"/>
      <c r="E829" s="3"/>
      <c r="F829" s="3"/>
      <c r="Q829" s="3"/>
    </row>
    <row r="830" s="7" customFormat="true" ht="13.2" hidden="false" customHeight="false" outlineLevel="0" collapsed="false">
      <c r="B830" s="3"/>
      <c r="C830" s="3"/>
      <c r="D830" s="3"/>
      <c r="E830" s="3"/>
      <c r="F830" s="3"/>
      <c r="Q830" s="3"/>
    </row>
    <row r="831" s="7" customFormat="true" ht="13.2" hidden="false" customHeight="false" outlineLevel="0" collapsed="false">
      <c r="B831" s="3"/>
      <c r="C831" s="3"/>
      <c r="D831" s="3"/>
      <c r="E831" s="3"/>
      <c r="F831" s="3"/>
      <c r="Q831" s="3"/>
    </row>
    <row r="832" s="7" customFormat="true" ht="13.2" hidden="false" customHeight="false" outlineLevel="0" collapsed="false">
      <c r="B832" s="3"/>
      <c r="C832" s="3"/>
      <c r="D832" s="3"/>
      <c r="E832" s="3"/>
      <c r="F832" s="3"/>
      <c r="Q832" s="3"/>
    </row>
    <row r="833" s="7" customFormat="true" ht="13.2" hidden="false" customHeight="false" outlineLevel="0" collapsed="false">
      <c r="B833" s="3"/>
      <c r="C833" s="3"/>
      <c r="D833" s="3"/>
      <c r="E833" s="3"/>
      <c r="F833" s="3"/>
      <c r="Q833" s="3"/>
    </row>
    <row r="834" s="7" customFormat="true" ht="13.2" hidden="false" customHeight="false" outlineLevel="0" collapsed="false">
      <c r="B834" s="3"/>
      <c r="C834" s="3"/>
      <c r="D834" s="3"/>
      <c r="E834" s="3"/>
      <c r="F834" s="3"/>
      <c r="Q834" s="3"/>
    </row>
    <row r="835" s="7" customFormat="true" ht="13.2" hidden="false" customHeight="false" outlineLevel="0" collapsed="false">
      <c r="B835" s="3"/>
      <c r="C835" s="3"/>
      <c r="D835" s="3"/>
      <c r="E835" s="3"/>
      <c r="F835" s="3"/>
      <c r="Q835" s="3"/>
    </row>
    <row r="836" s="7" customFormat="true" ht="13.2" hidden="false" customHeight="false" outlineLevel="0" collapsed="false">
      <c r="B836" s="3"/>
      <c r="C836" s="3"/>
      <c r="D836" s="3"/>
      <c r="E836" s="3"/>
      <c r="F836" s="3"/>
      <c r="Q836" s="3"/>
    </row>
    <row r="837" s="7" customFormat="true" ht="13.2" hidden="false" customHeight="false" outlineLevel="0" collapsed="false">
      <c r="B837" s="3"/>
      <c r="C837" s="3"/>
      <c r="D837" s="3"/>
      <c r="E837" s="3"/>
      <c r="F837" s="3"/>
      <c r="Q837" s="3"/>
    </row>
    <row r="838" s="7" customFormat="true" ht="13.2" hidden="false" customHeight="false" outlineLevel="0" collapsed="false">
      <c r="B838" s="3"/>
      <c r="C838" s="3"/>
      <c r="D838" s="3"/>
      <c r="E838" s="3"/>
      <c r="F838" s="3"/>
      <c r="Q838" s="3"/>
    </row>
    <row r="839" s="7" customFormat="true" ht="13.2" hidden="false" customHeight="false" outlineLevel="0" collapsed="false">
      <c r="B839" s="3"/>
      <c r="C839" s="3"/>
      <c r="D839" s="3"/>
      <c r="E839" s="3"/>
      <c r="F839" s="3"/>
      <c r="Q839" s="3"/>
    </row>
    <row r="840" s="7" customFormat="true" ht="13.2" hidden="false" customHeight="false" outlineLevel="0" collapsed="false">
      <c r="B840" s="3"/>
      <c r="C840" s="3"/>
      <c r="D840" s="3"/>
      <c r="E840" s="3"/>
      <c r="F840" s="3"/>
      <c r="Q840" s="3"/>
    </row>
    <row r="841" s="7" customFormat="true" ht="13.2" hidden="false" customHeight="false" outlineLevel="0" collapsed="false">
      <c r="B841" s="3"/>
      <c r="C841" s="3"/>
      <c r="D841" s="3"/>
      <c r="E841" s="3"/>
      <c r="F841" s="3"/>
      <c r="Q841" s="3"/>
    </row>
    <row r="842" s="7" customFormat="true" ht="13.2" hidden="false" customHeight="false" outlineLevel="0" collapsed="false">
      <c r="B842" s="3"/>
      <c r="C842" s="3"/>
      <c r="D842" s="3"/>
      <c r="E842" s="3"/>
      <c r="F842" s="3"/>
      <c r="Q842" s="3"/>
    </row>
    <row r="843" s="7" customFormat="true" ht="13.2" hidden="false" customHeight="false" outlineLevel="0" collapsed="false">
      <c r="B843" s="3"/>
      <c r="C843" s="3"/>
      <c r="D843" s="3"/>
      <c r="E843" s="3"/>
      <c r="F843" s="3"/>
      <c r="Q843" s="3"/>
    </row>
    <row r="844" s="7" customFormat="true" ht="13.2" hidden="false" customHeight="false" outlineLevel="0" collapsed="false">
      <c r="B844" s="3"/>
      <c r="C844" s="3"/>
      <c r="D844" s="3"/>
      <c r="E844" s="3"/>
      <c r="F844" s="3"/>
      <c r="Q844" s="3"/>
    </row>
    <row r="845" s="7" customFormat="true" ht="13.2" hidden="false" customHeight="false" outlineLevel="0" collapsed="false">
      <c r="B845" s="3"/>
      <c r="C845" s="3"/>
      <c r="D845" s="3"/>
      <c r="E845" s="3"/>
      <c r="F845" s="3"/>
      <c r="Q845" s="3"/>
    </row>
    <row r="846" s="7" customFormat="true" ht="13.2" hidden="false" customHeight="false" outlineLevel="0" collapsed="false">
      <c r="B846" s="3"/>
      <c r="C846" s="3"/>
      <c r="D846" s="3"/>
      <c r="E846" s="3"/>
      <c r="F846" s="3"/>
      <c r="Q846" s="3"/>
    </row>
    <row r="847" s="7" customFormat="true" ht="13.2" hidden="false" customHeight="false" outlineLevel="0" collapsed="false">
      <c r="B847" s="3"/>
      <c r="C847" s="3"/>
      <c r="D847" s="3"/>
      <c r="E847" s="3"/>
      <c r="F847" s="3"/>
      <c r="Q847" s="3"/>
    </row>
    <row r="848" s="7" customFormat="true" ht="13.2" hidden="false" customHeight="false" outlineLevel="0" collapsed="false">
      <c r="B848" s="3"/>
      <c r="C848" s="3"/>
      <c r="D848" s="3"/>
      <c r="E848" s="3"/>
      <c r="F848" s="3"/>
      <c r="Q848" s="3"/>
    </row>
    <row r="849" s="7" customFormat="true" ht="13.2" hidden="false" customHeight="false" outlineLevel="0" collapsed="false">
      <c r="B849" s="3"/>
      <c r="C849" s="3"/>
      <c r="D849" s="3"/>
      <c r="E849" s="3"/>
      <c r="F849" s="3"/>
      <c r="Q849" s="3"/>
    </row>
    <row r="850" s="7" customFormat="true" ht="13.2" hidden="false" customHeight="false" outlineLevel="0" collapsed="false">
      <c r="B850" s="3"/>
      <c r="C850" s="3"/>
      <c r="D850" s="3"/>
      <c r="E850" s="3"/>
      <c r="F850" s="3"/>
      <c r="Q850" s="3"/>
    </row>
    <row r="851" s="7" customFormat="true" ht="13.2" hidden="false" customHeight="false" outlineLevel="0" collapsed="false">
      <c r="B851" s="3"/>
      <c r="C851" s="3"/>
      <c r="D851" s="3"/>
      <c r="E851" s="3"/>
      <c r="F851" s="3"/>
      <c r="Q851" s="3"/>
    </row>
    <row r="852" s="7" customFormat="true" ht="13.2" hidden="false" customHeight="false" outlineLevel="0" collapsed="false">
      <c r="B852" s="3"/>
      <c r="C852" s="3"/>
      <c r="D852" s="3"/>
      <c r="E852" s="3"/>
      <c r="F852" s="3"/>
      <c r="Q852" s="3"/>
    </row>
    <row r="853" s="7" customFormat="true" ht="13.2" hidden="false" customHeight="false" outlineLevel="0" collapsed="false">
      <c r="B853" s="3"/>
      <c r="C853" s="3"/>
      <c r="D853" s="3"/>
      <c r="E853" s="3"/>
      <c r="F853" s="3"/>
      <c r="Q853" s="3"/>
    </row>
    <row r="854" s="7" customFormat="true" ht="13.2" hidden="false" customHeight="false" outlineLevel="0" collapsed="false">
      <c r="B854" s="3"/>
      <c r="C854" s="3"/>
      <c r="D854" s="3"/>
      <c r="E854" s="3"/>
      <c r="F854" s="3"/>
      <c r="Q854" s="3"/>
    </row>
    <row r="855" s="7" customFormat="true" ht="13.2" hidden="false" customHeight="false" outlineLevel="0" collapsed="false">
      <c r="B855" s="3"/>
      <c r="C855" s="3"/>
      <c r="D855" s="3"/>
      <c r="E855" s="3"/>
      <c r="F855" s="3"/>
      <c r="Q855" s="3"/>
    </row>
    <row r="856" s="7" customFormat="true" ht="13.2" hidden="false" customHeight="false" outlineLevel="0" collapsed="false">
      <c r="B856" s="3"/>
      <c r="C856" s="3"/>
      <c r="D856" s="3"/>
      <c r="E856" s="3"/>
      <c r="F856" s="3"/>
      <c r="Q856" s="3"/>
    </row>
    <row r="857" s="7" customFormat="true" ht="13.2" hidden="false" customHeight="false" outlineLevel="0" collapsed="false">
      <c r="B857" s="3"/>
      <c r="C857" s="3"/>
      <c r="D857" s="3"/>
      <c r="E857" s="3"/>
      <c r="F857" s="3"/>
      <c r="Q857" s="3"/>
    </row>
    <row r="858" s="7" customFormat="true" ht="13.2" hidden="false" customHeight="false" outlineLevel="0" collapsed="false">
      <c r="B858" s="3"/>
      <c r="C858" s="3"/>
      <c r="D858" s="3"/>
      <c r="E858" s="3"/>
      <c r="F858" s="3"/>
      <c r="Q858" s="3"/>
    </row>
    <row r="859" s="7" customFormat="true" ht="13.2" hidden="false" customHeight="false" outlineLevel="0" collapsed="false">
      <c r="B859" s="3"/>
      <c r="C859" s="3"/>
      <c r="D859" s="3"/>
      <c r="E859" s="3"/>
      <c r="F859" s="3"/>
      <c r="Q859" s="3"/>
    </row>
    <row r="860" s="7" customFormat="true" ht="13.2" hidden="false" customHeight="false" outlineLevel="0" collapsed="false">
      <c r="B860" s="3"/>
      <c r="C860" s="3"/>
      <c r="D860" s="3"/>
      <c r="E860" s="3"/>
      <c r="F860" s="3"/>
      <c r="Q860" s="3"/>
    </row>
    <row r="861" s="7" customFormat="true" ht="13.2" hidden="false" customHeight="false" outlineLevel="0" collapsed="false">
      <c r="B861" s="3"/>
      <c r="C861" s="3"/>
      <c r="D861" s="3"/>
      <c r="E861" s="3"/>
      <c r="F861" s="3"/>
      <c r="Q861" s="3"/>
    </row>
    <row r="862" s="7" customFormat="true" ht="13.2" hidden="false" customHeight="false" outlineLevel="0" collapsed="false">
      <c r="B862" s="3"/>
      <c r="C862" s="3"/>
      <c r="D862" s="3"/>
      <c r="E862" s="3"/>
      <c r="F862" s="3"/>
      <c r="Q862" s="3"/>
    </row>
    <row r="863" s="7" customFormat="true" ht="13.2" hidden="false" customHeight="false" outlineLevel="0" collapsed="false">
      <c r="B863" s="3"/>
      <c r="C863" s="3"/>
      <c r="D863" s="3"/>
      <c r="E863" s="3"/>
      <c r="F863" s="3"/>
      <c r="Q863" s="3"/>
    </row>
    <row r="864" s="7" customFormat="true" ht="13.2" hidden="false" customHeight="false" outlineLevel="0" collapsed="false">
      <c r="B864" s="3"/>
      <c r="C864" s="3"/>
      <c r="D864" s="3"/>
      <c r="E864" s="3"/>
      <c r="F864" s="3"/>
      <c r="Q864" s="3"/>
    </row>
    <row r="865" s="7" customFormat="true" ht="13.2" hidden="false" customHeight="false" outlineLevel="0" collapsed="false">
      <c r="B865" s="3"/>
      <c r="C865" s="3"/>
      <c r="D865" s="3"/>
      <c r="E865" s="3"/>
      <c r="F865" s="3"/>
      <c r="Q865" s="3"/>
    </row>
    <row r="866" s="7" customFormat="true" ht="13.2" hidden="false" customHeight="false" outlineLevel="0" collapsed="false">
      <c r="B866" s="3"/>
      <c r="C866" s="3"/>
      <c r="D866" s="3"/>
      <c r="E866" s="3"/>
      <c r="F866" s="3"/>
      <c r="Q866" s="3"/>
    </row>
    <row r="867" s="7" customFormat="true" ht="13.2" hidden="false" customHeight="false" outlineLevel="0" collapsed="false">
      <c r="B867" s="3"/>
      <c r="C867" s="3"/>
      <c r="D867" s="3"/>
      <c r="E867" s="3"/>
      <c r="F867" s="3"/>
      <c r="Q867" s="3"/>
    </row>
    <row r="868" s="7" customFormat="true" ht="13.2" hidden="false" customHeight="false" outlineLevel="0" collapsed="false">
      <c r="B868" s="3"/>
      <c r="C868" s="3"/>
      <c r="D868" s="3"/>
      <c r="E868" s="3"/>
      <c r="F868" s="3"/>
      <c r="Q868" s="3"/>
    </row>
    <row r="869" s="7" customFormat="true" ht="13.2" hidden="false" customHeight="false" outlineLevel="0" collapsed="false">
      <c r="B869" s="3"/>
      <c r="C869" s="3"/>
      <c r="D869" s="3"/>
      <c r="E869" s="3"/>
      <c r="F869" s="3"/>
      <c r="Q869" s="3"/>
    </row>
    <row r="870" s="7" customFormat="true" ht="13.2" hidden="false" customHeight="false" outlineLevel="0" collapsed="false">
      <c r="B870" s="3"/>
      <c r="C870" s="3"/>
      <c r="D870" s="3"/>
      <c r="E870" s="3"/>
      <c r="F870" s="3"/>
      <c r="Q870" s="3"/>
    </row>
    <row r="871" s="7" customFormat="true" ht="13.2" hidden="false" customHeight="false" outlineLevel="0" collapsed="false">
      <c r="B871" s="3"/>
      <c r="C871" s="3"/>
      <c r="D871" s="3"/>
      <c r="E871" s="3"/>
      <c r="F871" s="3"/>
      <c r="Q871" s="3"/>
    </row>
    <row r="872" s="7" customFormat="true" ht="13.2" hidden="false" customHeight="false" outlineLevel="0" collapsed="false">
      <c r="B872" s="3"/>
      <c r="C872" s="3"/>
      <c r="D872" s="3"/>
      <c r="E872" s="3"/>
      <c r="F872" s="3"/>
      <c r="Q872" s="3"/>
    </row>
    <row r="873" s="7" customFormat="true" ht="13.2" hidden="false" customHeight="false" outlineLevel="0" collapsed="false">
      <c r="B873" s="3"/>
      <c r="C873" s="3"/>
      <c r="D873" s="3"/>
      <c r="E873" s="3"/>
      <c r="F873" s="3"/>
      <c r="Q873" s="3"/>
    </row>
    <row r="874" s="7" customFormat="true" ht="13.2" hidden="false" customHeight="false" outlineLevel="0" collapsed="false">
      <c r="B874" s="3"/>
      <c r="C874" s="3"/>
      <c r="D874" s="3"/>
      <c r="E874" s="3"/>
      <c r="F874" s="3"/>
      <c r="Q874" s="3"/>
    </row>
    <row r="875" s="7" customFormat="true" ht="13.2" hidden="false" customHeight="false" outlineLevel="0" collapsed="false">
      <c r="B875" s="3"/>
      <c r="C875" s="3"/>
      <c r="D875" s="3"/>
      <c r="E875" s="3"/>
      <c r="F875" s="3"/>
      <c r="Q875" s="3"/>
    </row>
    <row r="876" s="7" customFormat="true" ht="13.2" hidden="false" customHeight="false" outlineLevel="0" collapsed="false">
      <c r="B876" s="3"/>
      <c r="C876" s="3"/>
      <c r="D876" s="3"/>
      <c r="E876" s="3"/>
      <c r="F876" s="3"/>
      <c r="Q876" s="3"/>
    </row>
    <row r="877" s="7" customFormat="true" ht="13.2" hidden="false" customHeight="false" outlineLevel="0" collapsed="false">
      <c r="B877" s="3"/>
      <c r="C877" s="3"/>
      <c r="D877" s="3"/>
      <c r="E877" s="3"/>
      <c r="F877" s="3"/>
      <c r="Q877" s="3"/>
    </row>
    <row r="878" s="7" customFormat="true" ht="13.2" hidden="false" customHeight="false" outlineLevel="0" collapsed="false">
      <c r="B878" s="3"/>
      <c r="C878" s="3"/>
      <c r="D878" s="3"/>
      <c r="E878" s="3"/>
      <c r="F878" s="3"/>
      <c r="Q878" s="3"/>
    </row>
    <row r="879" s="7" customFormat="true" ht="13.2" hidden="false" customHeight="false" outlineLevel="0" collapsed="false">
      <c r="B879" s="3"/>
      <c r="C879" s="3"/>
      <c r="D879" s="3"/>
      <c r="E879" s="3"/>
      <c r="F879" s="3"/>
      <c r="Q879" s="3"/>
    </row>
    <row r="880" s="7" customFormat="true" ht="13.2" hidden="false" customHeight="false" outlineLevel="0" collapsed="false">
      <c r="B880" s="3"/>
      <c r="C880" s="3"/>
      <c r="D880" s="3"/>
      <c r="E880" s="3"/>
      <c r="F880" s="3"/>
      <c r="Q880" s="3"/>
    </row>
    <row r="881" s="7" customFormat="true" ht="13.2" hidden="false" customHeight="false" outlineLevel="0" collapsed="false">
      <c r="B881" s="3"/>
      <c r="C881" s="3"/>
      <c r="D881" s="3"/>
      <c r="E881" s="3"/>
      <c r="F881" s="3"/>
      <c r="Q881" s="3"/>
    </row>
    <row r="882" s="7" customFormat="true" ht="13.2" hidden="false" customHeight="false" outlineLevel="0" collapsed="false">
      <c r="B882" s="3"/>
      <c r="C882" s="3"/>
      <c r="D882" s="3"/>
      <c r="E882" s="3"/>
      <c r="F882" s="3"/>
      <c r="Q882" s="3"/>
    </row>
    <row r="883" s="7" customFormat="true" ht="13.2" hidden="false" customHeight="false" outlineLevel="0" collapsed="false">
      <c r="B883" s="3"/>
      <c r="C883" s="3"/>
      <c r="D883" s="3"/>
      <c r="E883" s="3"/>
      <c r="F883" s="3"/>
      <c r="Q883" s="3"/>
    </row>
    <row r="884" s="7" customFormat="true" ht="13.2" hidden="false" customHeight="false" outlineLevel="0" collapsed="false">
      <c r="B884" s="3"/>
      <c r="C884" s="3"/>
      <c r="D884" s="3"/>
      <c r="E884" s="3"/>
      <c r="F884" s="3"/>
      <c r="Q884" s="3"/>
    </row>
    <row r="885" s="7" customFormat="true" ht="13.2" hidden="false" customHeight="false" outlineLevel="0" collapsed="false">
      <c r="B885" s="3"/>
      <c r="C885" s="3"/>
      <c r="D885" s="3"/>
      <c r="E885" s="3"/>
      <c r="F885" s="3"/>
      <c r="Q885" s="3"/>
    </row>
    <row r="886" s="7" customFormat="true" ht="13.2" hidden="false" customHeight="false" outlineLevel="0" collapsed="false">
      <c r="B886" s="3"/>
      <c r="C886" s="3"/>
      <c r="D886" s="3"/>
      <c r="E886" s="3"/>
      <c r="F886" s="3"/>
      <c r="Q886" s="3"/>
    </row>
    <row r="887" s="7" customFormat="true" ht="13.2" hidden="false" customHeight="false" outlineLevel="0" collapsed="false">
      <c r="B887" s="3"/>
      <c r="C887" s="3"/>
      <c r="D887" s="3"/>
      <c r="E887" s="3"/>
      <c r="F887" s="3"/>
      <c r="Q887" s="3"/>
    </row>
    <row r="888" s="7" customFormat="true" ht="13.2" hidden="false" customHeight="false" outlineLevel="0" collapsed="false">
      <c r="B888" s="3"/>
      <c r="C888" s="3"/>
      <c r="D888" s="3"/>
      <c r="E888" s="3"/>
      <c r="F888" s="3"/>
      <c r="Q888" s="3"/>
    </row>
    <row r="889" s="7" customFormat="true" ht="13.2" hidden="false" customHeight="false" outlineLevel="0" collapsed="false">
      <c r="B889" s="3"/>
      <c r="C889" s="3"/>
      <c r="D889" s="3"/>
      <c r="E889" s="3"/>
      <c r="F889" s="3"/>
      <c r="Q889" s="3"/>
    </row>
    <row r="890" s="7" customFormat="true" ht="13.2" hidden="false" customHeight="false" outlineLevel="0" collapsed="false">
      <c r="B890" s="3"/>
      <c r="C890" s="3"/>
      <c r="D890" s="3"/>
      <c r="E890" s="3"/>
      <c r="F890" s="3"/>
      <c r="Q890" s="3"/>
    </row>
    <row r="891" s="7" customFormat="true" ht="13.2" hidden="false" customHeight="false" outlineLevel="0" collapsed="false">
      <c r="B891" s="3"/>
      <c r="C891" s="3"/>
      <c r="D891" s="3"/>
      <c r="E891" s="3"/>
      <c r="F891" s="3"/>
      <c r="Q891" s="3"/>
    </row>
    <row r="892" s="7" customFormat="true" ht="13.2" hidden="false" customHeight="false" outlineLevel="0" collapsed="false">
      <c r="B892" s="3"/>
      <c r="C892" s="3"/>
      <c r="D892" s="3"/>
      <c r="E892" s="3"/>
      <c r="F892" s="3"/>
      <c r="Q892" s="3"/>
    </row>
    <row r="893" s="7" customFormat="true" ht="13.2" hidden="false" customHeight="false" outlineLevel="0" collapsed="false">
      <c r="B893" s="3"/>
      <c r="C893" s="3"/>
      <c r="D893" s="3"/>
      <c r="E893" s="3"/>
      <c r="F893" s="3"/>
      <c r="Q893" s="3"/>
    </row>
    <row r="894" s="7" customFormat="true" ht="13.2" hidden="false" customHeight="false" outlineLevel="0" collapsed="false">
      <c r="B894" s="3"/>
      <c r="C894" s="3"/>
      <c r="D894" s="3"/>
      <c r="E894" s="3"/>
      <c r="F894" s="3"/>
      <c r="Q894" s="3"/>
    </row>
    <row r="895" s="7" customFormat="true" ht="13.2" hidden="false" customHeight="false" outlineLevel="0" collapsed="false">
      <c r="B895" s="3"/>
      <c r="C895" s="3"/>
      <c r="D895" s="3"/>
      <c r="E895" s="3"/>
      <c r="F895" s="3"/>
      <c r="Q895" s="3"/>
    </row>
    <row r="896" s="7" customFormat="true" ht="13.2" hidden="false" customHeight="false" outlineLevel="0" collapsed="false">
      <c r="B896" s="3"/>
      <c r="C896" s="3"/>
      <c r="D896" s="3"/>
      <c r="E896" s="3"/>
      <c r="F896" s="3"/>
      <c r="Q896" s="3"/>
    </row>
    <row r="897" s="7" customFormat="true" ht="13.2" hidden="false" customHeight="false" outlineLevel="0" collapsed="false">
      <c r="B897" s="3"/>
      <c r="C897" s="3"/>
      <c r="D897" s="3"/>
      <c r="E897" s="3"/>
      <c r="F897" s="3"/>
      <c r="Q897" s="3"/>
    </row>
    <row r="898" s="7" customFormat="true" ht="13.2" hidden="false" customHeight="false" outlineLevel="0" collapsed="false">
      <c r="B898" s="3"/>
      <c r="C898" s="3"/>
      <c r="D898" s="3"/>
      <c r="E898" s="3"/>
      <c r="F898" s="3"/>
      <c r="Q898" s="3"/>
    </row>
    <row r="899" s="7" customFormat="true" ht="13.2" hidden="false" customHeight="false" outlineLevel="0" collapsed="false">
      <c r="B899" s="3"/>
      <c r="C899" s="3"/>
      <c r="D899" s="3"/>
      <c r="E899" s="3"/>
      <c r="F899" s="3"/>
      <c r="Q899" s="3"/>
    </row>
    <row r="900" s="7" customFormat="true" ht="13.2" hidden="false" customHeight="false" outlineLevel="0" collapsed="false">
      <c r="B900" s="3"/>
      <c r="C900" s="3"/>
      <c r="D900" s="3"/>
      <c r="E900" s="3"/>
      <c r="F900" s="3"/>
      <c r="Q900" s="3"/>
    </row>
    <row r="901" s="7" customFormat="true" ht="13.2" hidden="false" customHeight="false" outlineLevel="0" collapsed="false">
      <c r="B901" s="3"/>
      <c r="C901" s="3"/>
      <c r="D901" s="3"/>
      <c r="E901" s="3"/>
      <c r="F901" s="3"/>
      <c r="Q901" s="3"/>
    </row>
    <row r="902" s="7" customFormat="true" ht="13.2" hidden="false" customHeight="false" outlineLevel="0" collapsed="false">
      <c r="B902" s="3"/>
      <c r="C902" s="3"/>
      <c r="D902" s="3"/>
      <c r="E902" s="3"/>
      <c r="F902" s="3"/>
      <c r="Q902" s="3"/>
    </row>
    <row r="903" s="7" customFormat="true" ht="13.2" hidden="false" customHeight="false" outlineLevel="0" collapsed="false">
      <c r="B903" s="3"/>
      <c r="C903" s="3"/>
      <c r="D903" s="3"/>
      <c r="E903" s="3"/>
      <c r="F903" s="3"/>
      <c r="Q903" s="3"/>
    </row>
    <row r="904" s="7" customFormat="true" ht="13.2" hidden="false" customHeight="false" outlineLevel="0" collapsed="false">
      <c r="B904" s="3"/>
      <c r="C904" s="3"/>
      <c r="D904" s="3"/>
      <c r="E904" s="3"/>
      <c r="F904" s="3"/>
      <c r="Q904" s="3"/>
    </row>
    <row r="905" s="7" customFormat="true" ht="13.2" hidden="false" customHeight="false" outlineLevel="0" collapsed="false">
      <c r="B905" s="3"/>
      <c r="C905" s="3"/>
      <c r="D905" s="3"/>
      <c r="E905" s="3"/>
      <c r="F905" s="3"/>
      <c r="Q905" s="3"/>
    </row>
    <row r="906" s="7" customFormat="true" ht="13.2" hidden="false" customHeight="false" outlineLevel="0" collapsed="false">
      <c r="B906" s="3"/>
      <c r="C906" s="3"/>
      <c r="D906" s="3"/>
      <c r="E906" s="3"/>
      <c r="F906" s="3"/>
      <c r="Q906" s="3"/>
    </row>
    <row r="907" s="7" customFormat="true" ht="13.2" hidden="false" customHeight="false" outlineLevel="0" collapsed="false">
      <c r="B907" s="3"/>
      <c r="C907" s="3"/>
      <c r="D907" s="3"/>
      <c r="E907" s="3"/>
      <c r="F907" s="3"/>
      <c r="Q907" s="3"/>
    </row>
    <row r="908" s="7" customFormat="true" ht="13.2" hidden="false" customHeight="false" outlineLevel="0" collapsed="false">
      <c r="B908" s="3"/>
      <c r="C908" s="3"/>
      <c r="D908" s="3"/>
      <c r="E908" s="3"/>
      <c r="F908" s="3"/>
      <c r="Q908" s="3"/>
    </row>
    <row r="909" s="7" customFormat="true" ht="13.2" hidden="false" customHeight="false" outlineLevel="0" collapsed="false">
      <c r="B909" s="3"/>
      <c r="C909" s="3"/>
      <c r="D909" s="3"/>
      <c r="E909" s="3"/>
      <c r="F909" s="3"/>
      <c r="Q909" s="3"/>
    </row>
    <row r="910" s="7" customFormat="true" ht="13.2" hidden="false" customHeight="false" outlineLevel="0" collapsed="false">
      <c r="B910" s="3"/>
      <c r="C910" s="3"/>
      <c r="D910" s="3"/>
      <c r="E910" s="3"/>
      <c r="F910" s="3"/>
      <c r="Q910" s="3"/>
    </row>
    <row r="911" s="7" customFormat="true" ht="13.2" hidden="false" customHeight="false" outlineLevel="0" collapsed="false">
      <c r="B911" s="3"/>
      <c r="C911" s="3"/>
      <c r="D911" s="3"/>
      <c r="E911" s="3"/>
      <c r="F911" s="3"/>
      <c r="Q911" s="3"/>
    </row>
    <row r="912" s="7" customFormat="true" ht="13.2" hidden="false" customHeight="false" outlineLevel="0" collapsed="false">
      <c r="B912" s="3"/>
      <c r="C912" s="3"/>
      <c r="D912" s="3"/>
      <c r="E912" s="3"/>
      <c r="F912" s="3"/>
      <c r="Q912" s="3"/>
    </row>
    <row r="913" s="7" customFormat="true" ht="13.2" hidden="false" customHeight="false" outlineLevel="0" collapsed="false">
      <c r="B913" s="3"/>
      <c r="C913" s="3"/>
      <c r="D913" s="3"/>
      <c r="E913" s="3"/>
      <c r="F913" s="3"/>
      <c r="Q913" s="3"/>
    </row>
    <row r="914" s="7" customFormat="true" ht="13.2" hidden="false" customHeight="false" outlineLevel="0" collapsed="false">
      <c r="B914" s="3"/>
      <c r="C914" s="3"/>
      <c r="D914" s="3"/>
      <c r="E914" s="3"/>
      <c r="F914" s="3"/>
      <c r="Q914" s="3"/>
    </row>
    <row r="915" s="7" customFormat="true" ht="13.2" hidden="false" customHeight="false" outlineLevel="0" collapsed="false">
      <c r="B915" s="3"/>
      <c r="C915" s="3"/>
      <c r="D915" s="3"/>
      <c r="E915" s="3"/>
      <c r="F915" s="3"/>
      <c r="Q915" s="3"/>
    </row>
    <row r="916" s="7" customFormat="true" ht="13.2" hidden="false" customHeight="false" outlineLevel="0" collapsed="false">
      <c r="B916" s="3"/>
      <c r="C916" s="3"/>
      <c r="D916" s="3"/>
      <c r="E916" s="3"/>
      <c r="F916" s="3"/>
      <c r="Q916" s="3"/>
    </row>
    <row r="917" s="7" customFormat="true" ht="13.2" hidden="false" customHeight="false" outlineLevel="0" collapsed="false">
      <c r="B917" s="3"/>
      <c r="C917" s="3"/>
      <c r="D917" s="3"/>
      <c r="E917" s="3"/>
      <c r="F917" s="3"/>
      <c r="Q917" s="3"/>
    </row>
    <row r="918" s="7" customFormat="true" ht="13.2" hidden="false" customHeight="false" outlineLevel="0" collapsed="false">
      <c r="B918" s="3"/>
      <c r="C918" s="3"/>
      <c r="D918" s="3"/>
      <c r="E918" s="3"/>
      <c r="F918" s="3"/>
      <c r="Q918" s="3"/>
    </row>
    <row r="919" s="7" customFormat="true" ht="13.2" hidden="false" customHeight="false" outlineLevel="0" collapsed="false">
      <c r="B919" s="3"/>
      <c r="C919" s="3"/>
      <c r="D919" s="3"/>
      <c r="E919" s="3"/>
      <c r="F919" s="3"/>
      <c r="Q919" s="3"/>
    </row>
    <row r="920" s="7" customFormat="true" ht="13.2" hidden="false" customHeight="false" outlineLevel="0" collapsed="false">
      <c r="B920" s="3"/>
      <c r="C920" s="3"/>
      <c r="D920" s="3"/>
      <c r="E920" s="3"/>
      <c r="F920" s="3"/>
      <c r="Q920" s="3"/>
    </row>
    <row r="921" s="7" customFormat="true" ht="13.2" hidden="false" customHeight="false" outlineLevel="0" collapsed="false">
      <c r="B921" s="3"/>
      <c r="C921" s="3"/>
      <c r="D921" s="3"/>
      <c r="E921" s="3"/>
      <c r="F921" s="3"/>
      <c r="Q921" s="3"/>
    </row>
    <row r="922" s="7" customFormat="true" ht="13.2" hidden="false" customHeight="false" outlineLevel="0" collapsed="false">
      <c r="B922" s="3"/>
      <c r="C922" s="3"/>
      <c r="D922" s="3"/>
      <c r="E922" s="3"/>
      <c r="F922" s="3"/>
      <c r="Q922" s="3"/>
    </row>
    <row r="923" s="7" customFormat="true" ht="13.2" hidden="false" customHeight="false" outlineLevel="0" collapsed="false">
      <c r="B923" s="3"/>
      <c r="C923" s="3"/>
      <c r="D923" s="3"/>
      <c r="E923" s="3"/>
      <c r="F923" s="3"/>
      <c r="Q923" s="3"/>
    </row>
    <row r="924" s="7" customFormat="true" ht="13.2" hidden="false" customHeight="false" outlineLevel="0" collapsed="false">
      <c r="B924" s="3"/>
      <c r="C924" s="3"/>
      <c r="D924" s="3"/>
      <c r="E924" s="3"/>
      <c r="F924" s="3"/>
      <c r="Q924" s="3"/>
    </row>
    <row r="925" s="7" customFormat="true" ht="13.2" hidden="false" customHeight="false" outlineLevel="0" collapsed="false">
      <c r="B925" s="3"/>
      <c r="C925" s="3"/>
      <c r="D925" s="3"/>
      <c r="E925" s="3"/>
      <c r="F925" s="3"/>
      <c r="Q925" s="3"/>
    </row>
    <row r="926" s="7" customFormat="true" ht="13.2" hidden="false" customHeight="false" outlineLevel="0" collapsed="false">
      <c r="B926" s="3"/>
      <c r="C926" s="3"/>
      <c r="D926" s="3"/>
      <c r="E926" s="3"/>
      <c r="F926" s="3"/>
      <c r="Q926" s="3"/>
    </row>
    <row r="927" s="7" customFormat="true" ht="13.2" hidden="false" customHeight="false" outlineLevel="0" collapsed="false">
      <c r="B927" s="3"/>
      <c r="C927" s="3"/>
      <c r="D927" s="3"/>
      <c r="E927" s="3"/>
      <c r="F927" s="3"/>
      <c r="Q927" s="3"/>
    </row>
    <row r="928" s="7" customFormat="true" ht="13.2" hidden="false" customHeight="false" outlineLevel="0" collapsed="false">
      <c r="B928" s="3"/>
      <c r="C928" s="3"/>
      <c r="D928" s="3"/>
      <c r="E928" s="3"/>
      <c r="F928" s="3"/>
      <c r="Q928" s="3"/>
    </row>
    <row r="929" s="7" customFormat="true" ht="13.2" hidden="false" customHeight="false" outlineLevel="0" collapsed="false">
      <c r="B929" s="3"/>
      <c r="C929" s="3"/>
      <c r="D929" s="3"/>
      <c r="E929" s="3"/>
      <c r="F929" s="3"/>
      <c r="Q929" s="3"/>
    </row>
    <row r="930" s="7" customFormat="true" ht="13.2" hidden="false" customHeight="false" outlineLevel="0" collapsed="false">
      <c r="B930" s="3"/>
      <c r="C930" s="3"/>
      <c r="D930" s="3"/>
      <c r="E930" s="3"/>
      <c r="F930" s="3"/>
      <c r="Q930" s="3"/>
    </row>
    <row r="931" s="7" customFormat="true" ht="13.2" hidden="false" customHeight="false" outlineLevel="0" collapsed="false">
      <c r="B931" s="3"/>
      <c r="C931" s="3"/>
      <c r="D931" s="3"/>
      <c r="E931" s="3"/>
      <c r="F931" s="3"/>
      <c r="Q931" s="3"/>
    </row>
    <row r="932" s="7" customFormat="true" ht="13.2" hidden="false" customHeight="false" outlineLevel="0" collapsed="false">
      <c r="B932" s="3"/>
      <c r="C932" s="3"/>
      <c r="D932" s="3"/>
      <c r="E932" s="3"/>
      <c r="F932" s="3"/>
      <c r="Q932" s="3"/>
    </row>
    <row r="933" s="7" customFormat="true" ht="13.2" hidden="false" customHeight="false" outlineLevel="0" collapsed="false">
      <c r="B933" s="3"/>
      <c r="C933" s="3"/>
      <c r="D933" s="3"/>
      <c r="E933" s="3"/>
      <c r="F933" s="3"/>
      <c r="Q933" s="3"/>
    </row>
    <row r="934" s="7" customFormat="true" ht="13.2" hidden="false" customHeight="false" outlineLevel="0" collapsed="false">
      <c r="B934" s="3"/>
      <c r="C934" s="3"/>
      <c r="D934" s="3"/>
      <c r="E934" s="3"/>
      <c r="F934" s="3"/>
      <c r="Q934" s="3"/>
    </row>
    <row r="935" s="7" customFormat="true" ht="13.2" hidden="false" customHeight="false" outlineLevel="0" collapsed="false">
      <c r="B935" s="3"/>
      <c r="C935" s="3"/>
      <c r="D935" s="3"/>
      <c r="E935" s="3"/>
      <c r="F935" s="3"/>
      <c r="Q935" s="3"/>
    </row>
    <row r="936" s="7" customFormat="true" ht="13.2" hidden="false" customHeight="false" outlineLevel="0" collapsed="false">
      <c r="B936" s="3"/>
      <c r="C936" s="3"/>
      <c r="D936" s="3"/>
      <c r="E936" s="3"/>
      <c r="F936" s="3"/>
      <c r="Q936" s="3"/>
    </row>
    <row r="937" s="7" customFormat="true" ht="13.2" hidden="false" customHeight="false" outlineLevel="0" collapsed="false">
      <c r="B937" s="3"/>
      <c r="C937" s="3"/>
      <c r="D937" s="3"/>
      <c r="E937" s="3"/>
      <c r="F937" s="3"/>
      <c r="Q937" s="3"/>
    </row>
    <row r="938" s="7" customFormat="true" ht="13.2" hidden="false" customHeight="false" outlineLevel="0" collapsed="false">
      <c r="B938" s="3"/>
      <c r="C938" s="3"/>
      <c r="D938" s="3"/>
      <c r="E938" s="3"/>
      <c r="F938" s="3"/>
      <c r="Q938" s="3"/>
    </row>
    <row r="939" s="7" customFormat="true" ht="13.2" hidden="false" customHeight="false" outlineLevel="0" collapsed="false">
      <c r="B939" s="3"/>
      <c r="C939" s="3"/>
      <c r="D939" s="3"/>
      <c r="E939" s="3"/>
      <c r="F939" s="3"/>
      <c r="Q939" s="3"/>
    </row>
    <row r="940" s="7" customFormat="true" ht="13.2" hidden="false" customHeight="false" outlineLevel="0" collapsed="false">
      <c r="B940" s="3"/>
      <c r="C940" s="3"/>
      <c r="D940" s="3"/>
      <c r="E940" s="3"/>
      <c r="F940" s="3"/>
      <c r="Q940" s="3"/>
    </row>
    <row r="941" s="7" customFormat="true" ht="13.2" hidden="false" customHeight="false" outlineLevel="0" collapsed="false">
      <c r="B941" s="3"/>
      <c r="C941" s="3"/>
      <c r="D941" s="3"/>
      <c r="E941" s="3"/>
      <c r="F941" s="3"/>
      <c r="Q941" s="3"/>
    </row>
    <row r="942" s="7" customFormat="true" ht="13.2" hidden="false" customHeight="false" outlineLevel="0" collapsed="false">
      <c r="B942" s="3"/>
      <c r="C942" s="3"/>
      <c r="D942" s="3"/>
      <c r="E942" s="3"/>
      <c r="F942" s="3"/>
      <c r="Q942" s="3"/>
    </row>
    <row r="943" s="7" customFormat="true" ht="13.2" hidden="false" customHeight="false" outlineLevel="0" collapsed="false">
      <c r="B943" s="3"/>
      <c r="C943" s="3"/>
      <c r="D943" s="3"/>
      <c r="E943" s="3"/>
      <c r="F943" s="3"/>
      <c r="Q943" s="3"/>
    </row>
    <row r="944" s="7" customFormat="true" ht="13.2" hidden="false" customHeight="false" outlineLevel="0" collapsed="false">
      <c r="B944" s="3"/>
      <c r="C944" s="3"/>
      <c r="D944" s="3"/>
      <c r="E944" s="3"/>
      <c r="F944" s="3"/>
      <c r="Q944" s="3"/>
    </row>
    <row r="945" s="7" customFormat="true" ht="13.2" hidden="false" customHeight="false" outlineLevel="0" collapsed="false">
      <c r="B945" s="3"/>
      <c r="C945" s="3"/>
      <c r="D945" s="3"/>
      <c r="E945" s="3"/>
      <c r="F945" s="3"/>
      <c r="Q945" s="3"/>
    </row>
    <row r="946" s="7" customFormat="true" ht="13.2" hidden="false" customHeight="false" outlineLevel="0" collapsed="false">
      <c r="B946" s="3"/>
      <c r="C946" s="3"/>
      <c r="D946" s="3"/>
      <c r="E946" s="3"/>
      <c r="F946" s="3"/>
      <c r="Q946" s="3"/>
    </row>
    <row r="947" s="7" customFormat="true" ht="13.2" hidden="false" customHeight="false" outlineLevel="0" collapsed="false">
      <c r="B947" s="3"/>
      <c r="C947" s="3"/>
      <c r="D947" s="3"/>
      <c r="E947" s="3"/>
      <c r="F947" s="3"/>
      <c r="Q947" s="3"/>
    </row>
    <row r="948" s="7" customFormat="true" ht="13.2" hidden="false" customHeight="false" outlineLevel="0" collapsed="false">
      <c r="B948" s="3"/>
      <c r="C948" s="3"/>
      <c r="D948" s="3"/>
      <c r="E948" s="3"/>
      <c r="F948" s="3"/>
      <c r="Q948" s="3"/>
    </row>
    <row r="949" s="7" customFormat="true" ht="13.2" hidden="false" customHeight="false" outlineLevel="0" collapsed="false">
      <c r="B949" s="3"/>
      <c r="C949" s="3"/>
      <c r="D949" s="3"/>
      <c r="E949" s="3"/>
      <c r="F949" s="3"/>
      <c r="Q949" s="3"/>
    </row>
    <row r="950" s="7" customFormat="true" ht="13.2" hidden="false" customHeight="false" outlineLevel="0" collapsed="false">
      <c r="B950" s="3"/>
      <c r="C950" s="3"/>
      <c r="D950" s="3"/>
      <c r="E950" s="3"/>
      <c r="F950" s="3"/>
      <c r="Q950" s="3"/>
    </row>
    <row r="951" s="7" customFormat="true" ht="13.2" hidden="false" customHeight="false" outlineLevel="0" collapsed="false">
      <c r="B951" s="3"/>
      <c r="C951" s="3"/>
      <c r="D951" s="3"/>
      <c r="E951" s="3"/>
      <c r="F951" s="3"/>
      <c r="Q951" s="3"/>
    </row>
    <row r="952" s="7" customFormat="true" ht="13.2" hidden="false" customHeight="false" outlineLevel="0" collapsed="false">
      <c r="B952" s="3"/>
      <c r="C952" s="3"/>
      <c r="D952" s="3"/>
      <c r="E952" s="3"/>
      <c r="F952" s="3"/>
      <c r="Q952" s="3"/>
    </row>
    <row r="953" s="7" customFormat="true" ht="13.2" hidden="false" customHeight="false" outlineLevel="0" collapsed="false">
      <c r="B953" s="3"/>
      <c r="C953" s="3"/>
      <c r="D953" s="3"/>
      <c r="E953" s="3"/>
      <c r="F953" s="3"/>
      <c r="Q953" s="3"/>
    </row>
    <row r="954" s="7" customFormat="true" ht="13.2" hidden="false" customHeight="false" outlineLevel="0" collapsed="false">
      <c r="B954" s="3"/>
      <c r="C954" s="3"/>
      <c r="D954" s="3"/>
      <c r="E954" s="3"/>
      <c r="F954" s="3"/>
      <c r="Q954" s="3"/>
    </row>
    <row r="955" s="7" customFormat="true" ht="13.2" hidden="false" customHeight="false" outlineLevel="0" collapsed="false">
      <c r="B955" s="3"/>
      <c r="C955" s="3"/>
      <c r="D955" s="3"/>
      <c r="E955" s="3"/>
      <c r="F955" s="3"/>
      <c r="Q955" s="3"/>
    </row>
    <row r="956" s="7" customFormat="true" ht="13.2" hidden="false" customHeight="false" outlineLevel="0" collapsed="false">
      <c r="B956" s="3"/>
      <c r="C956" s="3"/>
      <c r="D956" s="3"/>
      <c r="E956" s="3"/>
      <c r="F956" s="3"/>
      <c r="Q956" s="3"/>
    </row>
    <row r="957" s="7" customFormat="true" ht="13.2" hidden="false" customHeight="false" outlineLevel="0" collapsed="false">
      <c r="B957" s="3"/>
      <c r="C957" s="3"/>
      <c r="D957" s="3"/>
      <c r="E957" s="3"/>
      <c r="F957" s="3"/>
      <c r="Q957" s="3"/>
    </row>
    <row r="958" s="7" customFormat="true" ht="13.2" hidden="false" customHeight="false" outlineLevel="0" collapsed="false">
      <c r="B958" s="3"/>
      <c r="C958" s="3"/>
      <c r="D958" s="3"/>
      <c r="E958" s="3"/>
      <c r="F958" s="3"/>
      <c r="Q958" s="3"/>
    </row>
    <row r="959" s="7" customFormat="true" ht="13.2" hidden="false" customHeight="false" outlineLevel="0" collapsed="false">
      <c r="B959" s="3"/>
      <c r="C959" s="3"/>
      <c r="D959" s="3"/>
      <c r="E959" s="3"/>
      <c r="F959" s="3"/>
      <c r="Q959" s="3"/>
    </row>
    <row r="960" s="7" customFormat="true" ht="13.2" hidden="false" customHeight="false" outlineLevel="0" collapsed="false">
      <c r="B960" s="3"/>
      <c r="C960" s="3"/>
      <c r="D960" s="3"/>
      <c r="E960" s="3"/>
      <c r="F960" s="3"/>
      <c r="Q960" s="3"/>
    </row>
    <row r="961" s="7" customFormat="true" ht="13.2" hidden="false" customHeight="false" outlineLevel="0" collapsed="false">
      <c r="B961" s="3"/>
      <c r="C961" s="3"/>
      <c r="D961" s="3"/>
      <c r="E961" s="3"/>
      <c r="F961" s="3"/>
      <c r="Q961" s="3"/>
    </row>
    <row r="962" s="7" customFormat="true" ht="13.2" hidden="false" customHeight="false" outlineLevel="0" collapsed="false">
      <c r="B962" s="3"/>
      <c r="C962" s="3"/>
      <c r="D962" s="3"/>
      <c r="E962" s="3"/>
      <c r="F962" s="3"/>
      <c r="Q962" s="3"/>
    </row>
    <row r="963" s="7" customFormat="true" ht="13.2" hidden="false" customHeight="false" outlineLevel="0" collapsed="false">
      <c r="B963" s="3"/>
      <c r="C963" s="3"/>
      <c r="D963" s="3"/>
      <c r="E963" s="3"/>
      <c r="F963" s="3"/>
      <c r="Q963" s="3"/>
    </row>
    <row r="964" s="7" customFormat="true" ht="13.2" hidden="false" customHeight="false" outlineLevel="0" collapsed="false">
      <c r="B964" s="3"/>
      <c r="C964" s="3"/>
      <c r="D964" s="3"/>
      <c r="E964" s="3"/>
      <c r="F964" s="3"/>
      <c r="Q964" s="3"/>
    </row>
    <row r="965" s="7" customFormat="true" ht="13.2" hidden="false" customHeight="false" outlineLevel="0" collapsed="false">
      <c r="B965" s="3"/>
      <c r="C965" s="3"/>
      <c r="D965" s="3"/>
      <c r="E965" s="3"/>
      <c r="F965" s="3"/>
      <c r="Q965" s="3"/>
    </row>
    <row r="966" s="7" customFormat="true" ht="13.2" hidden="false" customHeight="false" outlineLevel="0" collapsed="false">
      <c r="B966" s="3"/>
      <c r="C966" s="3"/>
      <c r="D966" s="3"/>
      <c r="E966" s="3"/>
      <c r="F966" s="3"/>
      <c r="Q966" s="3"/>
    </row>
    <row r="967" s="7" customFormat="true" ht="13.2" hidden="false" customHeight="false" outlineLevel="0" collapsed="false">
      <c r="B967" s="3"/>
      <c r="C967" s="3"/>
      <c r="D967" s="3"/>
      <c r="E967" s="3"/>
      <c r="F967" s="3"/>
      <c r="Q967" s="3"/>
    </row>
    <row r="968" s="7" customFormat="true" ht="13.2" hidden="false" customHeight="false" outlineLevel="0" collapsed="false">
      <c r="B968" s="3"/>
      <c r="C968" s="3"/>
      <c r="D968" s="3"/>
      <c r="E968" s="3"/>
      <c r="F968" s="3"/>
      <c r="Q968" s="3"/>
    </row>
    <row r="969" s="7" customFormat="true" ht="13.2" hidden="false" customHeight="false" outlineLevel="0" collapsed="false">
      <c r="B969" s="3"/>
      <c r="C969" s="3"/>
      <c r="D969" s="3"/>
      <c r="E969" s="3"/>
      <c r="F969" s="3"/>
      <c r="Q969" s="3"/>
    </row>
    <row r="970" s="7" customFormat="true" ht="13.2" hidden="false" customHeight="false" outlineLevel="0" collapsed="false">
      <c r="B970" s="3"/>
      <c r="C970" s="3"/>
      <c r="D970" s="3"/>
      <c r="E970" s="3"/>
      <c r="F970" s="3"/>
      <c r="Q970" s="3"/>
    </row>
    <row r="971" s="7" customFormat="true" ht="13.2" hidden="false" customHeight="false" outlineLevel="0" collapsed="false">
      <c r="B971" s="3"/>
      <c r="C971" s="3"/>
      <c r="D971" s="3"/>
      <c r="E971" s="3"/>
      <c r="F971" s="3"/>
      <c r="Q971" s="3"/>
    </row>
    <row r="972" s="7" customFormat="true" ht="13.2" hidden="false" customHeight="false" outlineLevel="0" collapsed="false">
      <c r="B972" s="3"/>
      <c r="C972" s="3"/>
      <c r="D972" s="3"/>
      <c r="E972" s="3"/>
      <c r="F972" s="3"/>
      <c r="Q972" s="3"/>
    </row>
    <row r="973" s="7" customFormat="true" ht="13.2" hidden="false" customHeight="false" outlineLevel="0" collapsed="false">
      <c r="B973" s="3"/>
      <c r="C973" s="3"/>
      <c r="D973" s="3"/>
      <c r="E973" s="3"/>
      <c r="F973" s="3"/>
      <c r="Q973" s="3"/>
    </row>
    <row r="974" s="7" customFormat="true" ht="13.2" hidden="false" customHeight="false" outlineLevel="0" collapsed="false">
      <c r="B974" s="3"/>
      <c r="C974" s="3"/>
      <c r="D974" s="3"/>
      <c r="E974" s="3"/>
      <c r="F974" s="3"/>
      <c r="Q974" s="3"/>
    </row>
    <row r="975" s="7" customFormat="true" ht="13.2" hidden="false" customHeight="false" outlineLevel="0" collapsed="false">
      <c r="B975" s="3"/>
      <c r="C975" s="3"/>
      <c r="D975" s="3"/>
      <c r="E975" s="3"/>
      <c r="F975" s="3"/>
      <c r="Q975" s="3"/>
    </row>
    <row r="976" s="7" customFormat="true" ht="13.2" hidden="false" customHeight="false" outlineLevel="0" collapsed="false">
      <c r="B976" s="3"/>
      <c r="C976" s="3"/>
      <c r="D976" s="3"/>
      <c r="E976" s="3"/>
      <c r="F976" s="3"/>
      <c r="Q976" s="3"/>
    </row>
    <row r="977" s="7" customFormat="true" ht="13.2" hidden="false" customHeight="false" outlineLevel="0" collapsed="false">
      <c r="B977" s="3"/>
      <c r="C977" s="3"/>
      <c r="D977" s="3"/>
      <c r="E977" s="3"/>
      <c r="F977" s="3"/>
      <c r="Q977" s="3"/>
    </row>
    <row r="978" s="7" customFormat="true" ht="13.2" hidden="false" customHeight="false" outlineLevel="0" collapsed="false">
      <c r="B978" s="3"/>
      <c r="C978" s="3"/>
      <c r="D978" s="3"/>
      <c r="E978" s="3"/>
      <c r="F978" s="3"/>
      <c r="Q978" s="3"/>
    </row>
    <row r="979" s="7" customFormat="true" ht="13.2" hidden="false" customHeight="false" outlineLevel="0" collapsed="false">
      <c r="B979" s="3"/>
      <c r="C979" s="3"/>
      <c r="D979" s="3"/>
      <c r="E979" s="3"/>
      <c r="F979" s="3"/>
      <c r="Q979" s="3"/>
    </row>
    <row r="980" s="7" customFormat="true" ht="13.2" hidden="false" customHeight="false" outlineLevel="0" collapsed="false">
      <c r="B980" s="3"/>
      <c r="C980" s="3"/>
      <c r="D980" s="3"/>
      <c r="E980" s="3"/>
      <c r="F980" s="3"/>
      <c r="Q980" s="3"/>
    </row>
    <row r="981" s="7" customFormat="true" ht="13.2" hidden="false" customHeight="false" outlineLevel="0" collapsed="false">
      <c r="B981" s="3"/>
      <c r="C981" s="3"/>
      <c r="D981" s="3"/>
      <c r="E981" s="3"/>
      <c r="F981" s="3"/>
      <c r="Q981" s="3"/>
    </row>
    <row r="982" s="7" customFormat="true" ht="13.2" hidden="false" customHeight="false" outlineLevel="0" collapsed="false">
      <c r="B982" s="3"/>
      <c r="C982" s="3"/>
      <c r="D982" s="3"/>
      <c r="E982" s="3"/>
      <c r="F982" s="3"/>
      <c r="Q982" s="3"/>
    </row>
    <row r="983" s="7" customFormat="true" ht="13.2" hidden="false" customHeight="false" outlineLevel="0" collapsed="false">
      <c r="B983" s="3"/>
      <c r="C983" s="3"/>
      <c r="D983" s="3"/>
      <c r="E983" s="3"/>
      <c r="F983" s="3"/>
      <c r="Q983" s="3"/>
    </row>
    <row r="984" s="7" customFormat="true" ht="13.2" hidden="false" customHeight="false" outlineLevel="0" collapsed="false">
      <c r="B984" s="3"/>
      <c r="C984" s="3"/>
      <c r="D984" s="3"/>
      <c r="E984" s="3"/>
      <c r="F984" s="3"/>
      <c r="Q984" s="3"/>
    </row>
    <row r="985" s="7" customFormat="true" ht="13.2" hidden="false" customHeight="false" outlineLevel="0" collapsed="false">
      <c r="B985" s="3"/>
      <c r="C985" s="3"/>
      <c r="D985" s="3"/>
      <c r="E985" s="3"/>
      <c r="F985" s="3"/>
      <c r="Q985" s="3"/>
    </row>
    <row r="986" s="7" customFormat="true" ht="13.2" hidden="false" customHeight="false" outlineLevel="0" collapsed="false">
      <c r="B986" s="3"/>
      <c r="C986" s="3"/>
      <c r="D986" s="3"/>
      <c r="E986" s="3"/>
      <c r="F986" s="3"/>
      <c r="Q986" s="3"/>
    </row>
    <row r="987" s="7" customFormat="true" ht="13.2" hidden="false" customHeight="false" outlineLevel="0" collapsed="false">
      <c r="B987" s="3"/>
      <c r="C987" s="3"/>
      <c r="D987" s="3"/>
      <c r="E987" s="3"/>
      <c r="F987" s="3"/>
      <c r="Q987" s="3"/>
    </row>
    <row r="988" s="7" customFormat="true" ht="13.2" hidden="false" customHeight="false" outlineLevel="0" collapsed="false">
      <c r="B988" s="3"/>
      <c r="C988" s="3"/>
      <c r="D988" s="3"/>
      <c r="E988" s="3"/>
      <c r="F988" s="3"/>
      <c r="Q988" s="3"/>
    </row>
    <row r="989" s="7" customFormat="true" ht="13.2" hidden="false" customHeight="false" outlineLevel="0" collapsed="false">
      <c r="B989" s="3"/>
      <c r="C989" s="3"/>
      <c r="D989" s="3"/>
      <c r="E989" s="3"/>
      <c r="F989" s="3"/>
      <c r="Q989" s="3"/>
    </row>
    <row r="990" s="7" customFormat="true" ht="13.2" hidden="false" customHeight="false" outlineLevel="0" collapsed="false">
      <c r="B990" s="3"/>
      <c r="C990" s="3"/>
      <c r="D990" s="3"/>
      <c r="E990" s="3"/>
      <c r="F990" s="3"/>
      <c r="Q990" s="3"/>
    </row>
    <row r="991" s="7" customFormat="true" ht="13.2" hidden="false" customHeight="false" outlineLevel="0" collapsed="false">
      <c r="B991" s="3"/>
      <c r="C991" s="3"/>
      <c r="D991" s="3"/>
      <c r="E991" s="3"/>
      <c r="F991" s="3"/>
      <c r="Q991" s="3"/>
    </row>
    <row r="992" s="7" customFormat="true" ht="13.2" hidden="false" customHeight="false" outlineLevel="0" collapsed="false">
      <c r="B992" s="3"/>
      <c r="C992" s="3"/>
      <c r="D992" s="3"/>
      <c r="E992" s="3"/>
      <c r="F992" s="3"/>
      <c r="Q992" s="3"/>
    </row>
    <row r="993" s="7" customFormat="true" ht="13.2" hidden="false" customHeight="false" outlineLevel="0" collapsed="false">
      <c r="B993" s="3"/>
      <c r="C993" s="3"/>
      <c r="D993" s="3"/>
      <c r="E993" s="3"/>
      <c r="F993" s="3"/>
      <c r="Q993" s="3"/>
    </row>
    <row r="994" s="7" customFormat="true" ht="13.2" hidden="false" customHeight="false" outlineLevel="0" collapsed="false">
      <c r="B994" s="3"/>
      <c r="C994" s="3"/>
      <c r="D994" s="3"/>
      <c r="E994" s="3"/>
      <c r="F994" s="3"/>
      <c r="Q994" s="3"/>
    </row>
    <row r="995" s="7" customFormat="true" ht="13.2" hidden="false" customHeight="false" outlineLevel="0" collapsed="false">
      <c r="B995" s="3"/>
      <c r="C995" s="3"/>
      <c r="D995" s="3"/>
      <c r="E995" s="3"/>
      <c r="F995" s="3"/>
      <c r="Q995" s="3"/>
    </row>
    <row r="996" s="7" customFormat="true" ht="13.2" hidden="false" customHeight="false" outlineLevel="0" collapsed="false">
      <c r="B996" s="3"/>
      <c r="C996" s="3"/>
      <c r="D996" s="3"/>
      <c r="E996" s="3"/>
      <c r="F996" s="3"/>
      <c r="Q996" s="3"/>
    </row>
    <row r="997" s="7" customFormat="true" ht="13.2" hidden="false" customHeight="false" outlineLevel="0" collapsed="false">
      <c r="B997" s="3"/>
      <c r="C997" s="3"/>
      <c r="D997" s="3"/>
      <c r="E997" s="3"/>
      <c r="F997" s="3"/>
      <c r="Q997" s="3"/>
    </row>
    <row r="998" s="7" customFormat="true" ht="13.2" hidden="false" customHeight="false" outlineLevel="0" collapsed="false">
      <c r="B998" s="3"/>
      <c r="C998" s="3"/>
      <c r="D998" s="3"/>
      <c r="E998" s="3"/>
      <c r="F998" s="3"/>
      <c r="Q998" s="3"/>
    </row>
    <row r="999" s="7" customFormat="true" ht="13.2" hidden="false" customHeight="false" outlineLevel="0" collapsed="false">
      <c r="B999" s="3"/>
      <c r="C999" s="3"/>
      <c r="D999" s="3"/>
      <c r="E999" s="3"/>
      <c r="F999" s="3"/>
      <c r="Q999" s="3"/>
    </row>
    <row r="1000" s="7" customFormat="true" ht="13.2" hidden="false" customHeight="false" outlineLevel="0" collapsed="false">
      <c r="B1000" s="3"/>
      <c r="C1000" s="3"/>
      <c r="D1000" s="3"/>
      <c r="E1000" s="3"/>
      <c r="F1000" s="3"/>
      <c r="Q1000" s="3"/>
    </row>
    <row r="1001" s="7" customFormat="true" ht="13.2" hidden="false" customHeight="false" outlineLevel="0" collapsed="false">
      <c r="B1001" s="3"/>
      <c r="C1001" s="3"/>
      <c r="D1001" s="3"/>
      <c r="E1001" s="3"/>
      <c r="F1001" s="3"/>
      <c r="Q1001" s="3"/>
    </row>
    <row r="1002" s="7" customFormat="true" ht="13.2" hidden="false" customHeight="false" outlineLevel="0" collapsed="false">
      <c r="B1002" s="3"/>
      <c r="C1002" s="3"/>
      <c r="D1002" s="3"/>
      <c r="E1002" s="3"/>
      <c r="F1002" s="3"/>
      <c r="Q1002" s="3"/>
    </row>
    <row r="1003" s="7" customFormat="true" ht="13.2" hidden="false" customHeight="false" outlineLevel="0" collapsed="false">
      <c r="B1003" s="3"/>
      <c r="C1003" s="3"/>
      <c r="D1003" s="3"/>
      <c r="E1003" s="3"/>
      <c r="F1003" s="3"/>
      <c r="Q1003" s="3"/>
    </row>
    <row r="1004" s="7" customFormat="true" ht="13.2" hidden="false" customHeight="false" outlineLevel="0" collapsed="false">
      <c r="B1004" s="3"/>
      <c r="C1004" s="3"/>
      <c r="D1004" s="3"/>
      <c r="E1004" s="3"/>
      <c r="F1004" s="3"/>
      <c r="Q1004" s="3"/>
    </row>
    <row r="1005" s="7" customFormat="true" ht="13.2" hidden="false" customHeight="false" outlineLevel="0" collapsed="false">
      <c r="B1005" s="3"/>
      <c r="C1005" s="3"/>
      <c r="D1005" s="3"/>
      <c r="E1005" s="3"/>
      <c r="F1005" s="3"/>
      <c r="Q1005" s="3"/>
    </row>
    <row r="1006" s="7" customFormat="true" ht="13.2" hidden="false" customHeight="false" outlineLevel="0" collapsed="false">
      <c r="B1006" s="3"/>
      <c r="C1006" s="3"/>
      <c r="D1006" s="3"/>
      <c r="E1006" s="3"/>
      <c r="F1006" s="3"/>
      <c r="Q1006" s="3"/>
    </row>
    <row r="1007" s="7" customFormat="true" ht="13.2" hidden="false" customHeight="false" outlineLevel="0" collapsed="false">
      <c r="B1007" s="3"/>
      <c r="C1007" s="3"/>
      <c r="D1007" s="3"/>
      <c r="E1007" s="3"/>
      <c r="F1007" s="3"/>
      <c r="Q1007" s="3"/>
    </row>
    <row r="1008" s="7" customFormat="true" ht="13.2" hidden="false" customHeight="false" outlineLevel="0" collapsed="false">
      <c r="B1008" s="3"/>
      <c r="C1008" s="3"/>
      <c r="D1008" s="3"/>
      <c r="E1008" s="3"/>
      <c r="F1008" s="3"/>
      <c r="Q1008" s="3"/>
    </row>
    <row r="1009" s="7" customFormat="true" ht="13.2" hidden="false" customHeight="false" outlineLevel="0" collapsed="false">
      <c r="B1009" s="3"/>
      <c r="C1009" s="3"/>
      <c r="D1009" s="3"/>
      <c r="E1009" s="3"/>
      <c r="F1009" s="3"/>
      <c r="Q1009" s="3"/>
    </row>
    <row r="1010" s="7" customFormat="true" ht="13.2" hidden="false" customHeight="false" outlineLevel="0" collapsed="false">
      <c r="B1010" s="3"/>
      <c r="C1010" s="3"/>
      <c r="D1010" s="3"/>
      <c r="E1010" s="3"/>
      <c r="F1010" s="3"/>
      <c r="Q1010" s="3"/>
    </row>
    <row r="1011" s="7" customFormat="true" ht="13.2" hidden="false" customHeight="false" outlineLevel="0" collapsed="false">
      <c r="B1011" s="3"/>
      <c r="C1011" s="3"/>
      <c r="D1011" s="3"/>
      <c r="E1011" s="3"/>
      <c r="F1011" s="3"/>
      <c r="Q1011" s="3"/>
    </row>
    <row r="1012" s="7" customFormat="true" ht="13.2" hidden="false" customHeight="false" outlineLevel="0" collapsed="false">
      <c r="B1012" s="3"/>
      <c r="C1012" s="3"/>
      <c r="D1012" s="3"/>
      <c r="E1012" s="3"/>
      <c r="F1012" s="3"/>
      <c r="Q1012" s="3"/>
    </row>
    <row r="1013" s="7" customFormat="true" ht="13.2" hidden="false" customHeight="false" outlineLevel="0" collapsed="false">
      <c r="B1013" s="3"/>
      <c r="C1013" s="3"/>
      <c r="D1013" s="3"/>
      <c r="E1013" s="3"/>
      <c r="F1013" s="3"/>
      <c r="Q1013" s="3"/>
    </row>
    <row r="1014" s="7" customFormat="true" ht="13.2" hidden="false" customHeight="false" outlineLevel="0" collapsed="false">
      <c r="B1014" s="3"/>
      <c r="C1014" s="3"/>
      <c r="D1014" s="3"/>
      <c r="E1014" s="3"/>
      <c r="F1014" s="3"/>
      <c r="Q1014" s="3"/>
    </row>
    <row r="1015" s="7" customFormat="true" ht="13.2" hidden="false" customHeight="false" outlineLevel="0" collapsed="false">
      <c r="B1015" s="3"/>
      <c r="C1015" s="3"/>
      <c r="D1015" s="3"/>
      <c r="E1015" s="3"/>
      <c r="F1015" s="3"/>
      <c r="Q1015" s="3"/>
    </row>
    <row r="1016" s="7" customFormat="true" ht="13.2" hidden="false" customHeight="false" outlineLevel="0" collapsed="false">
      <c r="B1016" s="3"/>
      <c r="C1016" s="3"/>
      <c r="D1016" s="3"/>
      <c r="E1016" s="3"/>
      <c r="F1016" s="3"/>
      <c r="Q1016" s="3"/>
    </row>
    <row r="1017" s="7" customFormat="true" ht="13.2" hidden="false" customHeight="false" outlineLevel="0" collapsed="false">
      <c r="B1017" s="3"/>
      <c r="C1017" s="3"/>
      <c r="D1017" s="3"/>
      <c r="E1017" s="3"/>
      <c r="F1017" s="3"/>
      <c r="Q1017" s="3"/>
    </row>
    <row r="1018" s="7" customFormat="true" ht="13.2" hidden="false" customHeight="false" outlineLevel="0" collapsed="false">
      <c r="B1018" s="3"/>
      <c r="C1018" s="3"/>
      <c r="D1018" s="3"/>
      <c r="E1018" s="3"/>
      <c r="F1018" s="3"/>
      <c r="Q1018" s="3"/>
    </row>
    <row r="1019" s="7" customFormat="true" ht="13.2" hidden="false" customHeight="false" outlineLevel="0" collapsed="false">
      <c r="B1019" s="3"/>
      <c r="C1019" s="3"/>
      <c r="D1019" s="3"/>
      <c r="E1019" s="3"/>
      <c r="F1019" s="3"/>
      <c r="Q1019" s="3"/>
    </row>
    <row r="1020" s="7" customFormat="true" ht="13.2" hidden="false" customHeight="false" outlineLevel="0" collapsed="false">
      <c r="B1020" s="3"/>
      <c r="C1020" s="3"/>
      <c r="D1020" s="3"/>
      <c r="E1020" s="3"/>
      <c r="F1020" s="3"/>
      <c r="Q1020" s="3"/>
    </row>
    <row r="1021" s="7" customFormat="true" ht="13.2" hidden="false" customHeight="false" outlineLevel="0" collapsed="false">
      <c r="B1021" s="3"/>
      <c r="C1021" s="3"/>
      <c r="D1021" s="3"/>
      <c r="E1021" s="3"/>
      <c r="F1021" s="3"/>
      <c r="Q1021" s="3"/>
    </row>
    <row r="1022" s="7" customFormat="true" ht="13.2" hidden="false" customHeight="false" outlineLevel="0" collapsed="false">
      <c r="B1022" s="3"/>
      <c r="C1022" s="3"/>
      <c r="D1022" s="3"/>
      <c r="E1022" s="3"/>
      <c r="F1022" s="3"/>
      <c r="Q1022" s="3"/>
    </row>
    <row r="1023" s="7" customFormat="true" ht="13.2" hidden="false" customHeight="false" outlineLevel="0" collapsed="false">
      <c r="B1023" s="3"/>
      <c r="C1023" s="3"/>
      <c r="D1023" s="3"/>
      <c r="E1023" s="3"/>
      <c r="F1023" s="3"/>
      <c r="Q1023" s="3"/>
    </row>
    <row r="1024" s="7" customFormat="true" ht="13.2" hidden="false" customHeight="false" outlineLevel="0" collapsed="false">
      <c r="B1024" s="3"/>
      <c r="C1024" s="3"/>
      <c r="D1024" s="3"/>
      <c r="E1024" s="3"/>
      <c r="F1024" s="3"/>
      <c r="Q1024" s="3"/>
    </row>
    <row r="1025" s="7" customFormat="true" ht="13.2" hidden="false" customHeight="false" outlineLevel="0" collapsed="false">
      <c r="B1025" s="3"/>
      <c r="C1025" s="3"/>
      <c r="D1025" s="3"/>
      <c r="E1025" s="3"/>
      <c r="F1025" s="3"/>
      <c r="Q1025" s="3"/>
    </row>
    <row r="1026" s="7" customFormat="true" ht="13.2" hidden="false" customHeight="false" outlineLevel="0" collapsed="false">
      <c r="B1026" s="3"/>
      <c r="C1026" s="3"/>
      <c r="D1026" s="3"/>
      <c r="E1026" s="3"/>
      <c r="F1026" s="3"/>
      <c r="Q1026" s="3"/>
    </row>
    <row r="1027" s="7" customFormat="true" ht="13.2" hidden="false" customHeight="false" outlineLevel="0" collapsed="false">
      <c r="B1027" s="3"/>
      <c r="C1027" s="3"/>
      <c r="D1027" s="3"/>
      <c r="E1027" s="3"/>
      <c r="F1027" s="3"/>
      <c r="Q1027" s="3"/>
    </row>
    <row r="1028" s="7" customFormat="true" ht="13.2" hidden="false" customHeight="false" outlineLevel="0" collapsed="false">
      <c r="B1028" s="3"/>
      <c r="C1028" s="3"/>
      <c r="D1028" s="3"/>
      <c r="E1028" s="3"/>
      <c r="F1028" s="3"/>
      <c r="Q1028" s="3"/>
    </row>
    <row r="1029" s="7" customFormat="true" ht="13.2" hidden="false" customHeight="false" outlineLevel="0" collapsed="false">
      <c r="B1029" s="3"/>
      <c r="C1029" s="3"/>
      <c r="D1029" s="3"/>
      <c r="E1029" s="3"/>
      <c r="F1029" s="3"/>
      <c r="Q1029" s="3"/>
    </row>
    <row r="1030" s="7" customFormat="true" ht="13.2" hidden="false" customHeight="false" outlineLevel="0" collapsed="false">
      <c r="B1030" s="3"/>
      <c r="C1030" s="3"/>
      <c r="D1030" s="3"/>
      <c r="E1030" s="3"/>
      <c r="F1030" s="3"/>
      <c r="Q1030" s="3"/>
    </row>
    <row r="1031" s="7" customFormat="true" ht="13.2" hidden="false" customHeight="false" outlineLevel="0" collapsed="false">
      <c r="B1031" s="3"/>
      <c r="C1031" s="3"/>
      <c r="D1031" s="3"/>
      <c r="E1031" s="3"/>
      <c r="F1031" s="3"/>
      <c r="Q1031" s="3"/>
    </row>
    <row r="1032" s="7" customFormat="true" ht="13.2" hidden="false" customHeight="false" outlineLevel="0" collapsed="false">
      <c r="B1032" s="3"/>
      <c r="C1032" s="3"/>
      <c r="D1032" s="3"/>
      <c r="E1032" s="3"/>
      <c r="F1032" s="3"/>
      <c r="Q1032" s="3"/>
    </row>
    <row r="1033" s="7" customFormat="true" ht="13.2" hidden="false" customHeight="false" outlineLevel="0" collapsed="false">
      <c r="B1033" s="3"/>
      <c r="C1033" s="3"/>
      <c r="D1033" s="3"/>
      <c r="E1033" s="3"/>
      <c r="F1033" s="3"/>
      <c r="Q1033" s="3"/>
    </row>
    <row r="1034" s="7" customFormat="true" ht="13.2" hidden="false" customHeight="false" outlineLevel="0" collapsed="false">
      <c r="B1034" s="3"/>
      <c r="C1034" s="3"/>
      <c r="D1034" s="3"/>
      <c r="E1034" s="3"/>
      <c r="F1034" s="3"/>
      <c r="Q1034" s="3"/>
    </row>
    <row r="1035" s="7" customFormat="true" ht="13.2" hidden="false" customHeight="false" outlineLevel="0" collapsed="false">
      <c r="B1035" s="3"/>
      <c r="C1035" s="3"/>
      <c r="D1035" s="3"/>
      <c r="E1035" s="3"/>
      <c r="F1035" s="3"/>
      <c r="Q1035" s="3"/>
    </row>
    <row r="1036" s="7" customFormat="true" ht="13.2" hidden="false" customHeight="false" outlineLevel="0" collapsed="false">
      <c r="B1036" s="3"/>
      <c r="C1036" s="3"/>
      <c r="D1036" s="3"/>
      <c r="E1036" s="3"/>
      <c r="F1036" s="3"/>
      <c r="Q1036" s="3"/>
    </row>
    <row r="1037" s="7" customFormat="true" ht="13.2" hidden="false" customHeight="false" outlineLevel="0" collapsed="false">
      <c r="B1037" s="3"/>
      <c r="C1037" s="3"/>
      <c r="D1037" s="3"/>
      <c r="E1037" s="3"/>
      <c r="F1037" s="3"/>
      <c r="Q1037" s="3"/>
    </row>
    <row r="1038" s="7" customFormat="true" ht="13.2" hidden="false" customHeight="false" outlineLevel="0" collapsed="false">
      <c r="B1038" s="3"/>
      <c r="C1038" s="3"/>
      <c r="D1038" s="3"/>
      <c r="E1038" s="3"/>
      <c r="F1038" s="3"/>
      <c r="Q1038" s="3"/>
    </row>
    <row r="1039" s="7" customFormat="true" ht="13.2" hidden="false" customHeight="false" outlineLevel="0" collapsed="false">
      <c r="B1039" s="3"/>
      <c r="C1039" s="3"/>
      <c r="D1039" s="3"/>
      <c r="E1039" s="3"/>
      <c r="F1039" s="3"/>
      <c r="Q1039" s="3"/>
    </row>
    <row r="1040" s="7" customFormat="true" ht="13.2" hidden="false" customHeight="false" outlineLevel="0" collapsed="false">
      <c r="B1040" s="3"/>
      <c r="C1040" s="3"/>
      <c r="D1040" s="3"/>
      <c r="E1040" s="3"/>
      <c r="F1040" s="3"/>
      <c r="Q1040" s="3"/>
    </row>
    <row r="1041" s="7" customFormat="true" ht="13.2" hidden="false" customHeight="false" outlineLevel="0" collapsed="false">
      <c r="B1041" s="3"/>
      <c r="C1041" s="3"/>
      <c r="D1041" s="3"/>
      <c r="E1041" s="3"/>
      <c r="F1041" s="3"/>
      <c r="Q1041" s="3"/>
    </row>
    <row r="1042" s="7" customFormat="true" ht="13.2" hidden="false" customHeight="false" outlineLevel="0" collapsed="false">
      <c r="B1042" s="3"/>
      <c r="C1042" s="3"/>
      <c r="D1042" s="3"/>
      <c r="E1042" s="3"/>
      <c r="F1042" s="3"/>
      <c r="Q1042" s="3"/>
    </row>
    <row r="1043" s="7" customFormat="true" ht="13.2" hidden="false" customHeight="false" outlineLevel="0" collapsed="false">
      <c r="B1043" s="3"/>
      <c r="C1043" s="3"/>
      <c r="D1043" s="3"/>
      <c r="E1043" s="3"/>
      <c r="F1043" s="3"/>
      <c r="Q1043" s="3"/>
    </row>
    <row r="1044" s="7" customFormat="true" ht="13.2" hidden="false" customHeight="false" outlineLevel="0" collapsed="false">
      <c r="B1044" s="3"/>
      <c r="C1044" s="3"/>
      <c r="D1044" s="3"/>
      <c r="E1044" s="3"/>
      <c r="F1044" s="3"/>
      <c r="Q1044" s="3"/>
    </row>
    <row r="1045" s="7" customFormat="true" ht="13.2" hidden="false" customHeight="false" outlineLevel="0" collapsed="false">
      <c r="B1045" s="3"/>
      <c r="C1045" s="3"/>
      <c r="D1045" s="3"/>
      <c r="E1045" s="3"/>
      <c r="F1045" s="3"/>
      <c r="Q1045" s="3"/>
    </row>
    <row r="1046" s="7" customFormat="true" ht="13.2" hidden="false" customHeight="false" outlineLevel="0" collapsed="false">
      <c r="B1046" s="3"/>
      <c r="C1046" s="3"/>
      <c r="D1046" s="3"/>
      <c r="E1046" s="3"/>
      <c r="F1046" s="3"/>
      <c r="Q1046" s="3"/>
    </row>
    <row r="1047" s="7" customFormat="true" ht="13.2" hidden="false" customHeight="false" outlineLevel="0" collapsed="false">
      <c r="B1047" s="3"/>
      <c r="C1047" s="3"/>
      <c r="D1047" s="3"/>
      <c r="E1047" s="3"/>
      <c r="F1047" s="3"/>
      <c r="Q1047" s="3"/>
    </row>
    <row r="1048" s="7" customFormat="true" ht="13.2" hidden="false" customHeight="false" outlineLevel="0" collapsed="false">
      <c r="B1048" s="3"/>
      <c r="C1048" s="3"/>
      <c r="D1048" s="3"/>
      <c r="E1048" s="3"/>
      <c r="F1048" s="3"/>
      <c r="Q1048" s="3"/>
    </row>
    <row r="1049" s="7" customFormat="true" ht="13.2" hidden="false" customHeight="false" outlineLevel="0" collapsed="false">
      <c r="B1049" s="3"/>
      <c r="C1049" s="3"/>
      <c r="D1049" s="3"/>
      <c r="E1049" s="3"/>
      <c r="F1049" s="3"/>
      <c r="Q1049" s="3"/>
    </row>
    <row r="1050" s="7" customFormat="true" ht="13.2" hidden="false" customHeight="false" outlineLevel="0" collapsed="false">
      <c r="B1050" s="3"/>
      <c r="C1050" s="3"/>
      <c r="D1050" s="3"/>
      <c r="E1050" s="3"/>
      <c r="F1050" s="3"/>
      <c r="Q1050" s="3"/>
    </row>
    <row r="1051" s="7" customFormat="true" ht="13.2" hidden="false" customHeight="false" outlineLevel="0" collapsed="false">
      <c r="B1051" s="3"/>
      <c r="C1051" s="3"/>
      <c r="D1051" s="3"/>
      <c r="E1051" s="3"/>
      <c r="F1051" s="3"/>
      <c r="Q1051" s="3"/>
    </row>
    <row r="1052" s="7" customFormat="true" ht="13.2" hidden="false" customHeight="false" outlineLevel="0" collapsed="false">
      <c r="B1052" s="3"/>
      <c r="C1052" s="3"/>
      <c r="D1052" s="3"/>
      <c r="E1052" s="3"/>
      <c r="F1052" s="3"/>
      <c r="Q1052" s="3"/>
    </row>
    <row r="1053" s="7" customFormat="true" ht="13.2" hidden="false" customHeight="false" outlineLevel="0" collapsed="false">
      <c r="B1053" s="3"/>
      <c r="C1053" s="3"/>
      <c r="D1053" s="3"/>
      <c r="E1053" s="3"/>
      <c r="F1053" s="3"/>
      <c r="Q1053" s="3"/>
    </row>
    <row r="1054" s="7" customFormat="true" ht="13.2" hidden="false" customHeight="false" outlineLevel="0" collapsed="false">
      <c r="B1054" s="3"/>
      <c r="C1054" s="3"/>
      <c r="D1054" s="3"/>
      <c r="E1054" s="3"/>
      <c r="F1054" s="3"/>
      <c r="Q1054" s="3"/>
    </row>
    <row r="1055" s="7" customFormat="true" ht="13.2" hidden="false" customHeight="false" outlineLevel="0" collapsed="false">
      <c r="B1055" s="3"/>
      <c r="C1055" s="3"/>
      <c r="D1055" s="3"/>
      <c r="E1055" s="3"/>
      <c r="F1055" s="3"/>
      <c r="Q1055" s="3"/>
    </row>
    <row r="1056" s="7" customFormat="true" ht="13.2" hidden="false" customHeight="false" outlineLevel="0" collapsed="false">
      <c r="B1056" s="3"/>
      <c r="C1056" s="3"/>
      <c r="D1056" s="3"/>
      <c r="E1056" s="3"/>
      <c r="F1056" s="3"/>
      <c r="Q1056" s="3"/>
    </row>
    <row r="1057" s="7" customFormat="true" ht="13.2" hidden="false" customHeight="false" outlineLevel="0" collapsed="false">
      <c r="B1057" s="3"/>
      <c r="C1057" s="3"/>
      <c r="D1057" s="3"/>
      <c r="E1057" s="3"/>
      <c r="F1057" s="3"/>
      <c r="Q1057" s="3"/>
    </row>
  </sheetData>
  <printOptions headings="false" gridLines="false" gridLinesSet="true" horizontalCentered="false" verticalCentered="false"/>
  <pageMargins left="0.747916666666667" right="0.747916666666667" top="0.479861111111111" bottom="0.7097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thens 2004 Olympic Regatta&amp;CEurope Class statistics for masts 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L25" colorId="64" zoomScale="100" zoomScaleNormal="100" zoomScalePageLayoutView="100" workbookViewId="0">
      <selection pane="topLeft" activeCell="AB49" activeCellId="0" sqref="AB49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.99"/>
    <col collapsed="false" customWidth="true" hidden="false" outlineLevel="0" max="3" min="3" style="0" width="6.43"/>
    <col collapsed="false" customWidth="true" hidden="false" outlineLevel="0" max="4" min="4" style="0" width="6.66"/>
    <col collapsed="false" customWidth="true" hidden="false" outlineLevel="0" max="5" min="5" style="0" width="6.54"/>
    <col collapsed="false" customWidth="true" hidden="false" outlineLevel="0" max="6" min="6" style="1" width="6.99"/>
    <col collapsed="false" customWidth="true" hidden="false" outlineLevel="0" max="7" min="7" style="0" width="8.66"/>
    <col collapsed="false" customWidth="true" hidden="false" outlineLevel="0" max="8" min="8" style="1" width="6.66"/>
    <col collapsed="false" customWidth="false" hidden="false" outlineLevel="0" max="9" min="9" style="1" width="9.1"/>
    <col collapsed="false" customWidth="true" hidden="false" outlineLevel="0" max="10" min="10" style="1" width="9.32"/>
    <col collapsed="false" customWidth="true" hidden="false" outlineLevel="0" max="11" min="11" style="1" width="11.66"/>
    <col collapsed="false" customWidth="true" hidden="false" outlineLevel="0" max="12" min="12" style="1" width="11.09"/>
    <col collapsed="false" customWidth="true" hidden="false" outlineLevel="0" max="13" min="13" style="0" width="8.43"/>
    <col collapsed="false" customWidth="true" hidden="false" outlineLevel="0" max="14" min="14" style="1" width="4.88"/>
    <col collapsed="false" customWidth="true" hidden="false" outlineLevel="0" max="15" min="15" style="0" width="7.66"/>
    <col collapsed="false" customWidth="true" hidden="false" outlineLevel="0" max="16" min="16" style="1" width="5.33"/>
    <col collapsed="false" customWidth="true" hidden="false" outlineLevel="0" max="18" min="18" style="1" width="4.88"/>
    <col collapsed="false" customWidth="true" hidden="false" outlineLevel="0" max="19" min="19" style="1" width="7.99"/>
    <col collapsed="false" customWidth="true" hidden="false" outlineLevel="0" max="20" min="20" style="0" width="8.54"/>
    <col collapsed="false" customWidth="true" hidden="false" outlineLevel="0" max="21" min="21" style="0" width="9.54"/>
    <col collapsed="false" customWidth="true" hidden="false" outlineLevel="0" max="22" min="22" style="1" width="6.99"/>
    <col collapsed="false" customWidth="true" hidden="false" outlineLevel="0" max="23" min="23" style="0" width="8.54"/>
    <col collapsed="false" customWidth="true" hidden="false" outlineLevel="0" max="24" min="24" style="1" width="7.43"/>
    <col collapsed="false" customWidth="true" hidden="false" outlineLevel="0" max="25" min="25" style="0" width="8.43"/>
    <col collapsed="false" customWidth="true" hidden="false" outlineLevel="0" max="26" min="26" style="1" width="6.54"/>
  </cols>
  <sheetData>
    <row r="1" customFormat="false" ht="19.5" hidden="false" customHeight="true" outlineLevel="0" collapsed="false">
      <c r="A1" s="5" t="s">
        <v>64</v>
      </c>
      <c r="B1" s="6"/>
      <c r="C1" s="6"/>
      <c r="D1" s="3"/>
      <c r="E1" s="3"/>
      <c r="F1" s="8"/>
      <c r="G1" s="3"/>
      <c r="H1" s="3"/>
      <c r="I1" s="3"/>
      <c r="J1" s="3"/>
      <c r="K1" s="3"/>
      <c r="L1" s="3"/>
      <c r="M1" s="7"/>
      <c r="N1" s="3"/>
      <c r="S1" s="5" t="s">
        <v>64</v>
      </c>
    </row>
    <row r="2" customFormat="false" ht="11.25" hidden="false" customHeight="true" outlineLevel="0" collapsed="false">
      <c r="B2" s="6"/>
      <c r="C2" s="6"/>
      <c r="D2" s="3"/>
      <c r="E2" s="3"/>
      <c r="F2" s="3"/>
      <c r="G2" s="3"/>
      <c r="H2" s="3"/>
      <c r="I2" s="3" t="s">
        <v>1</v>
      </c>
      <c r="J2" s="3"/>
      <c r="K2" s="3"/>
      <c r="L2" s="3"/>
      <c r="M2" s="7"/>
      <c r="N2" s="3"/>
      <c r="S2" s="8"/>
    </row>
    <row r="3" customFormat="false" ht="12" hidden="false" customHeight="true" outlineLevel="0" collapsed="false">
      <c r="A3" s="9"/>
      <c r="B3" s="6"/>
      <c r="C3" s="6"/>
      <c r="D3" s="3"/>
      <c r="E3" s="50" t="s">
        <v>65</v>
      </c>
      <c r="F3" s="50"/>
      <c r="G3" s="50"/>
      <c r="H3" s="50"/>
      <c r="I3" s="50"/>
      <c r="J3" s="50"/>
      <c r="K3" s="50"/>
      <c r="L3" s="50"/>
      <c r="M3" s="51" t="s">
        <v>66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3.2" hidden="false" customHeight="false" outlineLevel="0" collapsed="false">
      <c r="A4" s="52" t="s">
        <v>4</v>
      </c>
      <c r="B4" s="53" t="s">
        <v>5</v>
      </c>
      <c r="C4" s="54" t="s">
        <v>6</v>
      </c>
      <c r="D4" s="55" t="s">
        <v>7</v>
      </c>
      <c r="E4" s="56" t="s">
        <v>67</v>
      </c>
      <c r="F4" s="57" t="s">
        <v>68</v>
      </c>
      <c r="G4" s="58" t="s">
        <v>69</v>
      </c>
      <c r="H4" s="57" t="s">
        <v>7</v>
      </c>
      <c r="I4" s="58" t="s">
        <v>70</v>
      </c>
      <c r="J4" s="57" t="s">
        <v>71</v>
      </c>
      <c r="K4" s="59" t="s">
        <v>72</v>
      </c>
      <c r="L4" s="60" t="s">
        <v>72</v>
      </c>
      <c r="M4" s="61" t="s">
        <v>73</v>
      </c>
      <c r="N4" s="61"/>
      <c r="O4" s="62" t="s">
        <v>74</v>
      </c>
      <c r="P4" s="62"/>
      <c r="Q4" s="63" t="s">
        <v>75</v>
      </c>
      <c r="R4" s="63"/>
      <c r="S4" s="52" t="s">
        <v>4</v>
      </c>
      <c r="T4" s="64" t="s">
        <v>8</v>
      </c>
      <c r="U4" s="65" t="s">
        <v>8</v>
      </c>
      <c r="V4" s="66"/>
      <c r="W4" s="52" t="s">
        <v>76</v>
      </c>
      <c r="X4" s="66"/>
      <c r="Y4" s="52" t="s">
        <v>77</v>
      </c>
      <c r="Z4" s="66"/>
    </row>
    <row r="5" customFormat="false" ht="13.2" hidden="false" customHeight="false" outlineLevel="0" collapsed="false">
      <c r="A5" s="67" t="s">
        <v>14</v>
      </c>
      <c r="B5" s="68" t="s">
        <v>15</v>
      </c>
      <c r="C5" s="69" t="s">
        <v>16</v>
      </c>
      <c r="D5" s="70" t="s">
        <v>17</v>
      </c>
      <c r="E5" s="71" t="s">
        <v>18</v>
      </c>
      <c r="F5" s="72" t="s">
        <v>78</v>
      </c>
      <c r="G5" s="73" t="s">
        <v>79</v>
      </c>
      <c r="H5" s="72" t="s">
        <v>17</v>
      </c>
      <c r="I5" s="49" t="s">
        <v>80</v>
      </c>
      <c r="J5" s="72" t="s">
        <v>81</v>
      </c>
      <c r="K5" s="74" t="s">
        <v>82</v>
      </c>
      <c r="L5" s="75" t="s">
        <v>82</v>
      </c>
      <c r="M5" s="71" t="s">
        <v>83</v>
      </c>
      <c r="N5" s="76" t="s">
        <v>15</v>
      </c>
      <c r="O5" s="77" t="s">
        <v>83</v>
      </c>
      <c r="P5" s="76" t="s">
        <v>15</v>
      </c>
      <c r="Q5" s="77" t="s">
        <v>83</v>
      </c>
      <c r="R5" s="78" t="s">
        <v>15</v>
      </c>
      <c r="S5" s="67" t="s">
        <v>14</v>
      </c>
      <c r="T5" s="71" t="s">
        <v>83</v>
      </c>
      <c r="U5" s="79" t="s">
        <v>84</v>
      </c>
      <c r="V5" s="78" t="s">
        <v>15</v>
      </c>
      <c r="W5" s="71" t="s">
        <v>83</v>
      </c>
      <c r="X5" s="78" t="s">
        <v>15</v>
      </c>
      <c r="Y5" s="71" t="s">
        <v>85</v>
      </c>
      <c r="Z5" s="78" t="s">
        <v>15</v>
      </c>
    </row>
    <row r="6" customFormat="false" ht="13.8" hidden="false" customHeight="false" outlineLevel="0" collapsed="false">
      <c r="A6" s="80"/>
      <c r="B6" s="81"/>
      <c r="C6" s="82"/>
      <c r="D6" s="83"/>
      <c r="E6" s="84"/>
      <c r="F6" s="85"/>
      <c r="G6" s="86" t="s">
        <v>86</v>
      </c>
      <c r="H6" s="85"/>
      <c r="I6" s="87"/>
      <c r="J6" s="85"/>
      <c r="K6" s="88" t="s">
        <v>87</v>
      </c>
      <c r="L6" s="89" t="s">
        <v>88</v>
      </c>
      <c r="M6" s="84"/>
      <c r="N6" s="90"/>
      <c r="O6" s="91"/>
      <c r="P6" s="90"/>
      <c r="Q6" s="91"/>
      <c r="R6" s="92"/>
      <c r="S6" s="80"/>
      <c r="T6" s="93"/>
      <c r="U6" s="94" t="s">
        <v>78</v>
      </c>
      <c r="V6" s="92"/>
      <c r="W6" s="84"/>
      <c r="X6" s="92"/>
      <c r="Y6" s="84"/>
      <c r="Z6" s="92"/>
    </row>
    <row r="7" customFormat="false" ht="13.2" hidden="false" customHeight="false" outlineLevel="0" collapsed="false">
      <c r="A7" s="95" t="s">
        <v>32</v>
      </c>
      <c r="B7" s="38" t="n">
        <v>74</v>
      </c>
      <c r="C7" s="3" t="n">
        <v>166</v>
      </c>
      <c r="D7" s="96" t="n">
        <v>63</v>
      </c>
      <c r="E7" s="95" t="s">
        <v>89</v>
      </c>
      <c r="F7" s="40" t="n">
        <v>12204</v>
      </c>
      <c r="G7" s="42" t="n">
        <v>2004</v>
      </c>
      <c r="H7" s="38" t="n">
        <f aca="false">44.36+0.64</f>
        <v>45</v>
      </c>
      <c r="I7" s="3" t="n">
        <v>640</v>
      </c>
      <c r="J7" s="97" t="n">
        <v>36.937</v>
      </c>
      <c r="K7" s="3" t="n">
        <v>1560</v>
      </c>
      <c r="L7" s="96" t="n">
        <v>229</v>
      </c>
      <c r="M7" s="95" t="s">
        <v>90</v>
      </c>
      <c r="N7" s="2" t="n">
        <v>2004</v>
      </c>
      <c r="O7" s="4" t="s">
        <v>90</v>
      </c>
      <c r="P7" s="2" t="n">
        <v>2004</v>
      </c>
      <c r="Q7" s="4" t="s">
        <v>91</v>
      </c>
      <c r="R7" s="98" t="n">
        <v>2004</v>
      </c>
      <c r="S7" s="95" t="s">
        <v>32</v>
      </c>
      <c r="T7" s="99" t="s">
        <v>33</v>
      </c>
      <c r="U7" s="38" t="n">
        <v>11610</v>
      </c>
      <c r="V7" s="98" t="n">
        <v>2004</v>
      </c>
      <c r="W7" s="95" t="s">
        <v>92</v>
      </c>
      <c r="X7" s="98" t="n">
        <v>2003</v>
      </c>
      <c r="Y7" s="95" t="s">
        <v>93</v>
      </c>
      <c r="Z7" s="98" t="n">
        <v>2004</v>
      </c>
      <c r="AB7" s="7"/>
      <c r="AC7" s="7"/>
      <c r="AD7" s="7"/>
    </row>
    <row r="8" customFormat="false" ht="13.2" hidden="false" customHeight="false" outlineLevel="0" collapsed="false">
      <c r="A8" s="100"/>
      <c r="B8" s="34"/>
      <c r="C8" s="10"/>
      <c r="D8" s="101"/>
      <c r="E8" s="100"/>
      <c r="F8" s="34"/>
      <c r="G8" s="46"/>
      <c r="H8" s="34"/>
      <c r="I8" s="10"/>
      <c r="J8" s="34"/>
      <c r="K8" s="10"/>
      <c r="L8" s="101"/>
      <c r="M8" s="100" t="s">
        <v>90</v>
      </c>
      <c r="N8" s="102" t="n">
        <v>2001</v>
      </c>
      <c r="O8" s="33" t="s">
        <v>90</v>
      </c>
      <c r="P8" s="102" t="n">
        <v>2001</v>
      </c>
      <c r="Q8" s="33" t="s">
        <v>94</v>
      </c>
      <c r="R8" s="103" t="n">
        <v>2001</v>
      </c>
      <c r="S8" s="100"/>
      <c r="T8" s="104" t="s">
        <v>33</v>
      </c>
      <c r="U8" s="34" t="n">
        <v>11247</v>
      </c>
      <c r="V8" s="103" t="n">
        <v>2004</v>
      </c>
      <c r="W8" s="100"/>
      <c r="X8" s="103"/>
      <c r="Y8" s="100" t="s">
        <v>93</v>
      </c>
      <c r="Z8" s="103" t="n">
        <v>2004</v>
      </c>
      <c r="AB8" s="3"/>
      <c r="AC8" s="7"/>
      <c r="AD8" s="3"/>
    </row>
    <row r="9" customFormat="false" ht="13.2" hidden="false" customHeight="false" outlineLevel="0" collapsed="false">
      <c r="A9" s="95" t="s">
        <v>34</v>
      </c>
      <c r="B9" s="38" t="n">
        <v>77</v>
      </c>
      <c r="C9" s="3" t="n">
        <v>175</v>
      </c>
      <c r="D9" s="96" t="n">
        <v>62</v>
      </c>
      <c r="E9" s="105" t="s">
        <v>89</v>
      </c>
      <c r="F9" s="13" t="n">
        <v>12172</v>
      </c>
      <c r="G9" s="30" t="n">
        <v>2004</v>
      </c>
      <c r="H9" s="13" t="n">
        <f aca="false">44.82+0.18</f>
        <v>45</v>
      </c>
      <c r="I9" s="14" t="n">
        <v>180</v>
      </c>
      <c r="J9" s="13" t="n">
        <v>37.593</v>
      </c>
      <c r="K9" s="14" t="n">
        <v>1583</v>
      </c>
      <c r="L9" s="106" t="n">
        <v>240</v>
      </c>
      <c r="M9" s="95" t="s">
        <v>95</v>
      </c>
      <c r="N9" s="3" t="n">
        <v>2004</v>
      </c>
      <c r="O9" s="12" t="s">
        <v>95</v>
      </c>
      <c r="P9" s="2" t="n">
        <v>2004</v>
      </c>
      <c r="Q9" s="12" t="s">
        <v>95</v>
      </c>
      <c r="R9" s="98" t="n">
        <v>2004</v>
      </c>
      <c r="S9" s="95" t="s">
        <v>34</v>
      </c>
      <c r="T9" s="99" t="s">
        <v>33</v>
      </c>
      <c r="U9" s="38" t="n">
        <v>11057</v>
      </c>
      <c r="V9" s="98" t="n">
        <v>2004</v>
      </c>
      <c r="W9" s="95" t="s">
        <v>96</v>
      </c>
      <c r="X9" s="98" t="n">
        <v>2004</v>
      </c>
      <c r="Y9" s="95" t="s">
        <v>97</v>
      </c>
      <c r="Z9" s="98" t="n">
        <v>2004</v>
      </c>
      <c r="AB9" s="7"/>
      <c r="AC9" s="7"/>
      <c r="AD9" s="3"/>
    </row>
    <row r="10" customFormat="false" ht="13.2" hidden="false" customHeight="false" outlineLevel="0" collapsed="false">
      <c r="A10" s="100"/>
      <c r="B10" s="34"/>
      <c r="C10" s="10"/>
      <c r="D10" s="101"/>
      <c r="E10" s="100"/>
      <c r="F10" s="34"/>
      <c r="G10" s="46"/>
      <c r="H10" s="34"/>
      <c r="I10" s="10"/>
      <c r="J10" s="34"/>
      <c r="K10" s="10"/>
      <c r="L10" s="101"/>
      <c r="M10" s="100" t="s">
        <v>90</v>
      </c>
      <c r="N10" s="10" t="n">
        <v>2002</v>
      </c>
      <c r="O10" s="33" t="s">
        <v>90</v>
      </c>
      <c r="P10" s="102" t="n">
        <v>2002</v>
      </c>
      <c r="Q10" s="33" t="s">
        <v>91</v>
      </c>
      <c r="R10" s="103" t="n">
        <v>2002</v>
      </c>
      <c r="S10" s="100"/>
      <c r="T10" s="104" t="s">
        <v>33</v>
      </c>
      <c r="U10" s="34" t="n">
        <v>10915</v>
      </c>
      <c r="V10" s="101" t="n">
        <v>2002</v>
      </c>
      <c r="W10" s="100" t="s">
        <v>96</v>
      </c>
      <c r="X10" s="103" t="n">
        <v>2002</v>
      </c>
      <c r="Y10" s="100" t="s">
        <v>97</v>
      </c>
      <c r="Z10" s="103" t="n">
        <v>2004</v>
      </c>
    </row>
    <row r="11" customFormat="false" ht="13.2" hidden="false" customHeight="false" outlineLevel="0" collapsed="false">
      <c r="A11" s="105" t="s">
        <v>35</v>
      </c>
      <c r="B11" s="13" t="n">
        <v>73</v>
      </c>
      <c r="C11" s="14" t="n">
        <v>167.5</v>
      </c>
      <c r="D11" s="106" t="n">
        <v>63</v>
      </c>
      <c r="E11" s="105" t="s">
        <v>89</v>
      </c>
      <c r="F11" s="38" t="n">
        <v>12144</v>
      </c>
      <c r="G11" s="42" t="n">
        <v>2004</v>
      </c>
      <c r="H11" s="38" t="n">
        <f aca="false">44.845+0.155</f>
        <v>45</v>
      </c>
      <c r="I11" s="3" t="n">
        <v>155</v>
      </c>
      <c r="J11" s="38" t="n">
        <v>37.84</v>
      </c>
      <c r="K11" s="3" t="n">
        <v>1555</v>
      </c>
      <c r="L11" s="96" t="n">
        <v>225</v>
      </c>
      <c r="M11" s="95" t="s">
        <v>90</v>
      </c>
      <c r="N11" s="3" t="n">
        <v>2004</v>
      </c>
      <c r="O11" s="4" t="s">
        <v>91</v>
      </c>
      <c r="P11" s="2" t="n">
        <v>2004</v>
      </c>
      <c r="Q11" s="4" t="s">
        <v>33</v>
      </c>
      <c r="R11" s="98" t="n">
        <v>2004</v>
      </c>
      <c r="S11" s="105" t="s">
        <v>35</v>
      </c>
      <c r="T11" s="107" t="s">
        <v>33</v>
      </c>
      <c r="U11" s="13" t="n">
        <v>11311</v>
      </c>
      <c r="V11" s="98" t="n">
        <v>2004</v>
      </c>
      <c r="W11" s="95" t="s">
        <v>92</v>
      </c>
      <c r="X11" s="98" t="n">
        <v>2002</v>
      </c>
      <c r="Y11" s="95" t="s">
        <v>97</v>
      </c>
      <c r="Z11" s="98" t="n">
        <v>2004</v>
      </c>
    </row>
    <row r="12" customFormat="false" ht="13.2" hidden="false" customHeight="false" outlineLevel="0" collapsed="false">
      <c r="A12" s="95"/>
      <c r="B12" s="38"/>
      <c r="C12" s="3"/>
      <c r="D12" s="96"/>
      <c r="E12" s="100"/>
      <c r="F12" s="34"/>
      <c r="G12" s="46"/>
      <c r="H12" s="34"/>
      <c r="I12" s="10"/>
      <c r="J12" s="34"/>
      <c r="K12" s="10"/>
      <c r="L12" s="101"/>
      <c r="M12" s="100" t="s">
        <v>90</v>
      </c>
      <c r="N12" s="10" t="n">
        <v>2002</v>
      </c>
      <c r="O12" s="33" t="s">
        <v>91</v>
      </c>
      <c r="P12" s="102" t="n">
        <v>2003</v>
      </c>
      <c r="Q12" s="33" t="s">
        <v>33</v>
      </c>
      <c r="R12" s="103" t="n">
        <v>2003</v>
      </c>
      <c r="S12" s="95"/>
      <c r="T12" s="99" t="s">
        <v>33</v>
      </c>
      <c r="U12" s="38" t="n">
        <v>11441</v>
      </c>
      <c r="V12" s="101" t="n">
        <v>2004</v>
      </c>
      <c r="W12" s="100" t="s">
        <v>92</v>
      </c>
      <c r="X12" s="103" t="n">
        <v>2002</v>
      </c>
      <c r="Y12" s="100" t="s">
        <v>97</v>
      </c>
      <c r="Z12" s="103" t="n">
        <v>2003</v>
      </c>
    </row>
    <row r="13" customFormat="false" ht="13.2" hidden="false" customHeight="false" outlineLevel="0" collapsed="false">
      <c r="A13" s="105" t="s">
        <v>36</v>
      </c>
      <c r="B13" s="13" t="n">
        <v>78</v>
      </c>
      <c r="C13" s="14" t="n">
        <v>176</v>
      </c>
      <c r="D13" s="106" t="n">
        <v>64</v>
      </c>
      <c r="E13" s="105" t="s">
        <v>89</v>
      </c>
      <c r="F13" s="38" t="n">
        <v>12186</v>
      </c>
      <c r="G13" s="42" t="n">
        <v>2004</v>
      </c>
      <c r="H13" s="108" t="n">
        <v>45.25</v>
      </c>
      <c r="I13" s="3" t="n">
        <v>1300</v>
      </c>
      <c r="J13" s="38" t="n">
        <v>38.05</v>
      </c>
      <c r="K13" s="3" t="n">
        <v>1581</v>
      </c>
      <c r="L13" s="96" t="n">
        <v>212</v>
      </c>
      <c r="M13" s="95" t="s">
        <v>90</v>
      </c>
      <c r="N13" s="3" t="n">
        <v>2003</v>
      </c>
      <c r="O13" s="12" t="s">
        <v>90</v>
      </c>
      <c r="P13" s="3" t="n">
        <v>2003</v>
      </c>
      <c r="Q13" s="4" t="s">
        <v>91</v>
      </c>
      <c r="R13" s="98" t="n">
        <v>2003</v>
      </c>
      <c r="S13" s="105" t="s">
        <v>36</v>
      </c>
      <c r="T13" s="107" t="s">
        <v>37</v>
      </c>
      <c r="U13" s="13" t="n">
        <v>2319</v>
      </c>
      <c r="V13" s="98" t="n">
        <v>2000</v>
      </c>
      <c r="W13" s="95" t="s">
        <v>92</v>
      </c>
      <c r="X13" s="98" t="n">
        <v>2004</v>
      </c>
      <c r="Y13" s="95" t="s">
        <v>97</v>
      </c>
      <c r="Z13" s="98" t="n">
        <v>2003</v>
      </c>
    </row>
    <row r="14" customFormat="false" ht="13.2" hidden="false" customHeight="false" outlineLevel="0" collapsed="false">
      <c r="A14" s="100"/>
      <c r="B14" s="34"/>
      <c r="C14" s="10"/>
      <c r="D14" s="101"/>
      <c r="E14" s="100"/>
      <c r="F14" s="34"/>
      <c r="G14" s="46"/>
      <c r="H14" s="34"/>
      <c r="I14" s="10"/>
      <c r="J14" s="34"/>
      <c r="K14" s="10"/>
      <c r="L14" s="101"/>
      <c r="M14" s="100" t="s">
        <v>37</v>
      </c>
      <c r="N14" s="10" t="n">
        <v>2004</v>
      </c>
      <c r="O14" s="33" t="s">
        <v>37</v>
      </c>
      <c r="P14" s="10" t="n">
        <v>2004</v>
      </c>
      <c r="Q14" s="33" t="s">
        <v>37</v>
      </c>
      <c r="R14" s="103" t="n">
        <v>2004</v>
      </c>
      <c r="S14" s="100"/>
      <c r="T14" s="104" t="s">
        <v>33</v>
      </c>
      <c r="U14" s="34" t="n">
        <v>11246</v>
      </c>
      <c r="V14" s="101" t="n">
        <v>2003</v>
      </c>
      <c r="W14" s="100" t="s">
        <v>92</v>
      </c>
      <c r="X14" s="103" t="n">
        <v>2002</v>
      </c>
      <c r="Y14" s="100" t="s">
        <v>98</v>
      </c>
      <c r="Z14" s="103" t="n">
        <v>2004</v>
      </c>
    </row>
    <row r="15" customFormat="false" ht="13.2" hidden="false" customHeight="false" outlineLevel="0" collapsed="false">
      <c r="A15" s="105" t="s">
        <v>39</v>
      </c>
      <c r="B15" s="13" t="n">
        <v>83</v>
      </c>
      <c r="C15" s="14" t="n">
        <v>165</v>
      </c>
      <c r="D15" s="106" t="n">
        <v>59</v>
      </c>
      <c r="E15" s="95" t="s">
        <v>89</v>
      </c>
      <c r="F15" s="38" t="n">
        <v>12219</v>
      </c>
      <c r="G15" s="42" t="n">
        <v>2004</v>
      </c>
      <c r="H15" s="38" t="n">
        <v>45</v>
      </c>
      <c r="I15" s="3" t="n">
        <v>40</v>
      </c>
      <c r="J15" s="38" t="n">
        <v>37.182</v>
      </c>
      <c r="K15" s="3" t="n">
        <v>1574</v>
      </c>
      <c r="L15" s="96" t="n">
        <v>221</v>
      </c>
      <c r="M15" s="95" t="s">
        <v>90</v>
      </c>
      <c r="N15" s="2" t="n">
        <v>2003</v>
      </c>
      <c r="O15" s="4" t="s">
        <v>90</v>
      </c>
      <c r="P15" s="2" t="n">
        <v>2003</v>
      </c>
      <c r="Q15" s="4" t="s">
        <v>99</v>
      </c>
      <c r="R15" s="98" t="n">
        <v>2003</v>
      </c>
      <c r="S15" s="105" t="s">
        <v>39</v>
      </c>
      <c r="T15" s="107" t="s">
        <v>37</v>
      </c>
      <c r="U15" s="13" t="n">
        <v>2534</v>
      </c>
      <c r="V15" s="98" t="n">
        <v>2001</v>
      </c>
      <c r="W15" s="95" t="s">
        <v>92</v>
      </c>
      <c r="X15" s="98" t="n">
        <v>2003</v>
      </c>
      <c r="Y15" s="95" t="s">
        <v>93</v>
      </c>
      <c r="Z15" s="98" t="n">
        <v>2004</v>
      </c>
    </row>
    <row r="16" customFormat="false" ht="13.2" hidden="false" customHeight="false" outlineLevel="0" collapsed="false">
      <c r="A16" s="95"/>
      <c r="B16" s="38"/>
      <c r="C16" s="3"/>
      <c r="D16" s="96"/>
      <c r="E16" s="100"/>
      <c r="F16" s="34"/>
      <c r="G16" s="46"/>
      <c r="H16" s="34"/>
      <c r="I16" s="10"/>
      <c r="J16" s="34"/>
      <c r="K16" s="10"/>
      <c r="L16" s="101"/>
      <c r="M16" s="100" t="s">
        <v>90</v>
      </c>
      <c r="N16" s="102" t="n">
        <v>2003</v>
      </c>
      <c r="O16" s="33" t="s">
        <v>90</v>
      </c>
      <c r="P16" s="102" t="n">
        <v>2004</v>
      </c>
      <c r="Q16" s="33" t="s">
        <v>99</v>
      </c>
      <c r="R16" s="103" t="n">
        <v>2003</v>
      </c>
      <c r="S16" s="95"/>
      <c r="T16" s="99" t="s">
        <v>37</v>
      </c>
      <c r="U16" s="38" t="n">
        <v>3102</v>
      </c>
      <c r="V16" s="101" t="n">
        <v>2004</v>
      </c>
      <c r="W16" s="100" t="s">
        <v>92</v>
      </c>
      <c r="X16" s="103" t="n">
        <v>2003</v>
      </c>
      <c r="Y16" s="100" t="s">
        <v>93</v>
      </c>
      <c r="Z16" s="103" t="n">
        <v>2004</v>
      </c>
    </row>
    <row r="17" customFormat="false" ht="13.2" hidden="false" customHeight="false" outlineLevel="0" collapsed="false">
      <c r="A17" s="105" t="s">
        <v>40</v>
      </c>
      <c r="B17" s="13" t="n">
        <v>75</v>
      </c>
      <c r="C17" s="14" t="n">
        <v>174</v>
      </c>
      <c r="D17" s="106" t="n">
        <v>62</v>
      </c>
      <c r="E17" s="95" t="s">
        <v>89</v>
      </c>
      <c r="F17" s="38" t="n">
        <v>12176</v>
      </c>
      <c r="G17" s="42" t="n">
        <v>2004</v>
      </c>
      <c r="H17" s="38" t="n">
        <v>45</v>
      </c>
      <c r="I17" s="3" t="n">
        <v>1070</v>
      </c>
      <c r="J17" s="38" t="n">
        <v>37.84</v>
      </c>
      <c r="K17" s="3" t="n">
        <v>1569</v>
      </c>
      <c r="L17" s="96" t="n">
        <v>210</v>
      </c>
      <c r="M17" s="109" t="s">
        <v>100</v>
      </c>
      <c r="N17" s="2" t="n">
        <v>2004</v>
      </c>
      <c r="O17" s="4" t="s">
        <v>95</v>
      </c>
      <c r="P17" s="2" t="n">
        <v>2002</v>
      </c>
      <c r="Q17" s="4" t="s">
        <v>33</v>
      </c>
      <c r="R17" s="98" t="n">
        <v>2003</v>
      </c>
      <c r="S17" s="105" t="s">
        <v>40</v>
      </c>
      <c r="T17" s="107" t="s">
        <v>33</v>
      </c>
      <c r="U17" s="13" t="n">
        <v>11404</v>
      </c>
      <c r="V17" s="98" t="n">
        <v>2004</v>
      </c>
      <c r="W17" s="95" t="s">
        <v>92</v>
      </c>
      <c r="X17" s="98" t="n">
        <v>2004</v>
      </c>
      <c r="Y17" s="95" t="s">
        <v>97</v>
      </c>
      <c r="Z17" s="98" t="n">
        <v>2004</v>
      </c>
    </row>
    <row r="18" customFormat="false" ht="13.2" hidden="false" customHeight="false" outlineLevel="0" collapsed="false">
      <c r="A18" s="100"/>
      <c r="B18" s="34"/>
      <c r="C18" s="10"/>
      <c r="D18" s="101"/>
      <c r="E18" s="100"/>
      <c r="F18" s="34"/>
      <c r="G18" s="46"/>
      <c r="H18" s="34"/>
      <c r="I18" s="10"/>
      <c r="J18" s="34"/>
      <c r="K18" s="10"/>
      <c r="L18" s="101"/>
      <c r="M18" s="100" t="s">
        <v>95</v>
      </c>
      <c r="N18" s="102" t="n">
        <v>2004</v>
      </c>
      <c r="O18" s="33" t="s">
        <v>100</v>
      </c>
      <c r="P18" s="102" t="n">
        <v>2003</v>
      </c>
      <c r="Q18" s="33" t="s">
        <v>33</v>
      </c>
      <c r="R18" s="103" t="n">
        <v>2003</v>
      </c>
      <c r="S18" s="100"/>
      <c r="T18" s="104" t="s">
        <v>33</v>
      </c>
      <c r="U18" s="34" t="n">
        <v>11138</v>
      </c>
      <c r="V18" s="101" t="n">
        <v>2003</v>
      </c>
      <c r="W18" s="100" t="s">
        <v>92</v>
      </c>
      <c r="X18" s="103" t="n">
        <v>1999</v>
      </c>
      <c r="Y18" s="100" t="s">
        <v>97</v>
      </c>
      <c r="Z18" s="103" t="n">
        <v>2004</v>
      </c>
    </row>
    <row r="19" customFormat="false" ht="13.2" hidden="false" customHeight="false" outlineLevel="0" collapsed="false">
      <c r="A19" s="105" t="s">
        <v>41</v>
      </c>
      <c r="B19" s="13" t="n">
        <v>80</v>
      </c>
      <c r="C19" s="14" t="n">
        <v>165</v>
      </c>
      <c r="D19" s="106" t="n">
        <v>56</v>
      </c>
      <c r="E19" s="95" t="s">
        <v>89</v>
      </c>
      <c r="F19" s="38" t="n">
        <v>12142</v>
      </c>
      <c r="G19" s="42" t="n">
        <v>2004</v>
      </c>
      <c r="H19" s="97" t="n">
        <v>45.03</v>
      </c>
      <c r="I19" s="3" t="n">
        <v>150</v>
      </c>
      <c r="J19" s="38" t="n">
        <v>39.03</v>
      </c>
      <c r="K19" s="3" t="n">
        <v>1558</v>
      </c>
      <c r="L19" s="96" t="n">
        <v>214</v>
      </c>
      <c r="M19" s="95" t="s">
        <v>90</v>
      </c>
      <c r="N19" s="3" t="n">
        <v>2003</v>
      </c>
      <c r="O19" s="12" t="s">
        <v>90</v>
      </c>
      <c r="P19" s="2" t="n">
        <v>2003</v>
      </c>
      <c r="Q19" s="4" t="s">
        <v>91</v>
      </c>
      <c r="R19" s="98" t="n">
        <v>2004</v>
      </c>
      <c r="S19" s="105" t="s">
        <v>41</v>
      </c>
      <c r="T19" s="99" t="s">
        <v>33</v>
      </c>
      <c r="U19" s="38" t="n">
        <v>11435</v>
      </c>
      <c r="V19" s="98" t="n">
        <v>2004</v>
      </c>
      <c r="W19" s="95" t="s">
        <v>96</v>
      </c>
      <c r="X19" s="98" t="n">
        <v>2001</v>
      </c>
      <c r="Y19" s="95" t="s">
        <v>93</v>
      </c>
      <c r="Z19" s="98" t="n">
        <v>2004</v>
      </c>
    </row>
    <row r="20" customFormat="false" ht="13.2" hidden="false" customHeight="false" outlineLevel="0" collapsed="false">
      <c r="A20" s="100"/>
      <c r="B20" s="34"/>
      <c r="C20" s="10"/>
      <c r="D20" s="101"/>
      <c r="E20" s="100"/>
      <c r="F20" s="34"/>
      <c r="G20" s="46"/>
      <c r="H20" s="34"/>
      <c r="I20" s="10"/>
      <c r="J20" s="34"/>
      <c r="K20" s="10"/>
      <c r="L20" s="101"/>
      <c r="M20" s="100" t="s">
        <v>100</v>
      </c>
      <c r="N20" s="10" t="n">
        <v>2004</v>
      </c>
      <c r="O20" s="33" t="s">
        <v>100</v>
      </c>
      <c r="P20" s="102" t="n">
        <v>2004</v>
      </c>
      <c r="Q20" s="33" t="s">
        <v>91</v>
      </c>
      <c r="R20" s="103" t="n">
        <v>2004</v>
      </c>
      <c r="S20" s="100"/>
      <c r="T20" s="104" t="s">
        <v>33</v>
      </c>
      <c r="U20" s="34" t="n">
        <v>11379</v>
      </c>
      <c r="V20" s="101" t="n">
        <v>2004</v>
      </c>
      <c r="W20" s="100" t="s">
        <v>96</v>
      </c>
      <c r="X20" s="103" t="n">
        <v>2001</v>
      </c>
      <c r="Y20" s="100" t="s">
        <v>93</v>
      </c>
      <c r="Z20" s="103" t="n">
        <v>2004</v>
      </c>
    </row>
    <row r="21" customFormat="false" ht="13.2" hidden="false" customHeight="false" outlineLevel="0" collapsed="false">
      <c r="A21" s="105" t="s">
        <v>42</v>
      </c>
      <c r="B21" s="13" t="n">
        <v>78</v>
      </c>
      <c r="C21" s="14" t="n">
        <v>165</v>
      </c>
      <c r="D21" s="106" t="n">
        <v>65</v>
      </c>
      <c r="E21" s="95" t="s">
        <v>89</v>
      </c>
      <c r="F21" s="38" t="n">
        <v>12203</v>
      </c>
      <c r="G21" s="42" t="n">
        <v>2004</v>
      </c>
      <c r="H21" s="13" t="n">
        <v>45</v>
      </c>
      <c r="I21" s="14" t="n">
        <v>570</v>
      </c>
      <c r="J21" s="13" t="n">
        <v>38.336</v>
      </c>
      <c r="K21" s="14" t="n">
        <v>1560</v>
      </c>
      <c r="L21" s="106" t="n">
        <v>210</v>
      </c>
      <c r="M21" s="95" t="s">
        <v>90</v>
      </c>
      <c r="N21" s="3" t="n">
        <v>2004</v>
      </c>
      <c r="O21" s="12" t="s">
        <v>90</v>
      </c>
      <c r="P21" s="2" t="n">
        <v>2004</v>
      </c>
      <c r="Q21" s="4" t="s">
        <v>33</v>
      </c>
      <c r="R21" s="98" t="n">
        <v>2004</v>
      </c>
      <c r="S21" s="105" t="s">
        <v>42</v>
      </c>
      <c r="T21" s="107" t="s">
        <v>33</v>
      </c>
      <c r="U21" s="13" t="n">
        <v>11535</v>
      </c>
      <c r="V21" s="98" t="n">
        <v>2004</v>
      </c>
      <c r="W21" s="95" t="s">
        <v>96</v>
      </c>
      <c r="X21" s="98" t="n">
        <v>2004</v>
      </c>
      <c r="Y21" s="95" t="s">
        <v>101</v>
      </c>
      <c r="Z21" s="98" t="n">
        <v>2004</v>
      </c>
    </row>
    <row r="22" customFormat="false" ht="13.2" hidden="false" customHeight="false" outlineLevel="0" collapsed="false">
      <c r="A22" s="100"/>
      <c r="B22" s="34"/>
      <c r="C22" s="10"/>
      <c r="D22" s="101"/>
      <c r="E22" s="100"/>
      <c r="F22" s="34"/>
      <c r="G22" s="46"/>
      <c r="H22" s="34"/>
      <c r="I22" s="10"/>
      <c r="J22" s="34"/>
      <c r="K22" s="10"/>
      <c r="L22" s="101"/>
      <c r="M22" s="100" t="s">
        <v>90</v>
      </c>
      <c r="N22" s="10" t="n">
        <v>2001</v>
      </c>
      <c r="O22" s="33" t="s">
        <v>90</v>
      </c>
      <c r="P22" s="102" t="n">
        <v>2001</v>
      </c>
      <c r="Q22" s="33" t="s">
        <v>33</v>
      </c>
      <c r="R22" s="103" t="n">
        <v>2004</v>
      </c>
      <c r="S22" s="100"/>
      <c r="T22" s="104" t="s">
        <v>37</v>
      </c>
      <c r="U22" s="34" t="n">
        <v>2348</v>
      </c>
      <c r="V22" s="101" t="n">
        <v>2000</v>
      </c>
      <c r="W22" s="100" t="s">
        <v>96</v>
      </c>
      <c r="X22" s="103" t="n">
        <v>2002</v>
      </c>
      <c r="Y22" s="100" t="s">
        <v>101</v>
      </c>
      <c r="Z22" s="103" t="n">
        <v>2004</v>
      </c>
    </row>
    <row r="23" customFormat="false" ht="13.2" hidden="false" customHeight="false" outlineLevel="0" collapsed="false">
      <c r="A23" s="105" t="s">
        <v>43</v>
      </c>
      <c r="B23" s="13" t="n">
        <v>78</v>
      </c>
      <c r="C23" s="14" t="n">
        <v>176</v>
      </c>
      <c r="D23" s="106" t="n">
        <v>70</v>
      </c>
      <c r="E23" s="105" t="s">
        <v>89</v>
      </c>
      <c r="F23" s="13" t="n">
        <v>12211</v>
      </c>
      <c r="G23" s="30" t="n">
        <v>2004</v>
      </c>
      <c r="H23" s="13" t="n">
        <v>45</v>
      </c>
      <c r="I23" s="14" t="n">
        <v>945</v>
      </c>
      <c r="J23" s="13" t="n">
        <v>36.45</v>
      </c>
      <c r="K23" s="14" t="n">
        <v>1555</v>
      </c>
      <c r="L23" s="106" t="n">
        <v>232</v>
      </c>
      <c r="M23" s="110" t="s">
        <v>98</v>
      </c>
      <c r="N23" s="14" t="n">
        <v>2004</v>
      </c>
      <c r="O23" s="4" t="s">
        <v>90</v>
      </c>
      <c r="P23" s="2" t="n">
        <v>2004</v>
      </c>
      <c r="Q23" s="4" t="s">
        <v>91</v>
      </c>
      <c r="R23" s="98" t="n">
        <v>2004</v>
      </c>
      <c r="S23" s="105" t="s">
        <v>43</v>
      </c>
      <c r="T23" s="107" t="s">
        <v>44</v>
      </c>
      <c r="U23" s="41" t="s">
        <v>45</v>
      </c>
      <c r="V23" s="98" t="n">
        <v>2004</v>
      </c>
      <c r="W23" s="95" t="s">
        <v>96</v>
      </c>
      <c r="X23" s="98" t="n">
        <v>2003</v>
      </c>
      <c r="Y23" s="95" t="s">
        <v>98</v>
      </c>
      <c r="Z23" s="98" t="n">
        <v>2004</v>
      </c>
    </row>
    <row r="24" customFormat="false" ht="13.2" hidden="false" customHeight="false" outlineLevel="0" collapsed="false">
      <c r="A24" s="100"/>
      <c r="B24" s="34"/>
      <c r="C24" s="10"/>
      <c r="D24" s="101"/>
      <c r="E24" s="100"/>
      <c r="F24" s="34"/>
      <c r="G24" s="46"/>
      <c r="H24" s="34"/>
      <c r="I24" s="10"/>
      <c r="J24" s="34"/>
      <c r="K24" s="10"/>
      <c r="L24" s="101"/>
      <c r="M24" s="100" t="s">
        <v>90</v>
      </c>
      <c r="N24" s="10" t="n">
        <v>2003</v>
      </c>
      <c r="O24" s="33" t="s">
        <v>90</v>
      </c>
      <c r="P24" s="102" t="n">
        <v>2003</v>
      </c>
      <c r="Q24" s="33" t="s">
        <v>91</v>
      </c>
      <c r="R24" s="103" t="n">
        <v>2003</v>
      </c>
      <c r="S24" s="100"/>
      <c r="T24" s="104" t="s">
        <v>37</v>
      </c>
      <c r="U24" s="34" t="n">
        <v>2200</v>
      </c>
      <c r="V24" s="101" t="n">
        <v>2000</v>
      </c>
      <c r="W24" s="100" t="s">
        <v>96</v>
      </c>
      <c r="X24" s="103" t="n">
        <v>2003</v>
      </c>
      <c r="Y24" s="100" t="s">
        <v>98</v>
      </c>
      <c r="Z24" s="103" t="n">
        <v>2004</v>
      </c>
    </row>
    <row r="25" customFormat="false" ht="13.2" hidden="false" customHeight="false" outlineLevel="0" collapsed="false">
      <c r="A25" s="105" t="s">
        <v>46</v>
      </c>
      <c r="B25" s="13" t="n">
        <v>80</v>
      </c>
      <c r="C25" s="14" t="n">
        <v>171</v>
      </c>
      <c r="D25" s="106" t="n">
        <v>60</v>
      </c>
      <c r="E25" s="105" t="s">
        <v>89</v>
      </c>
      <c r="F25" s="38" t="n">
        <v>12151</v>
      </c>
      <c r="G25" s="42" t="n">
        <v>2004</v>
      </c>
      <c r="H25" s="97" t="n">
        <v>45.1</v>
      </c>
      <c r="I25" s="3" t="n">
        <v>1200</v>
      </c>
      <c r="J25" s="38" t="n">
        <v>37.019</v>
      </c>
      <c r="K25" s="3" t="n">
        <v>1585</v>
      </c>
      <c r="L25" s="96" t="n">
        <v>200</v>
      </c>
      <c r="M25" s="95" t="s">
        <v>90</v>
      </c>
      <c r="N25" s="2" t="n">
        <v>2004</v>
      </c>
      <c r="O25" s="4" t="s">
        <v>37</v>
      </c>
      <c r="P25" s="2" t="n">
        <v>2002</v>
      </c>
      <c r="Q25" s="4" t="s">
        <v>37</v>
      </c>
      <c r="R25" s="98" t="n">
        <v>2003</v>
      </c>
      <c r="S25" s="105" t="s">
        <v>46</v>
      </c>
      <c r="T25" s="107" t="s">
        <v>33</v>
      </c>
      <c r="U25" s="13" t="n">
        <v>11035</v>
      </c>
      <c r="V25" s="98" t="n">
        <v>2003</v>
      </c>
      <c r="W25" s="95" t="s">
        <v>102</v>
      </c>
      <c r="X25" s="98" t="n">
        <v>2004</v>
      </c>
      <c r="Y25" s="95" t="s">
        <v>98</v>
      </c>
      <c r="Z25" s="98" t="n">
        <v>2004</v>
      </c>
    </row>
    <row r="26" customFormat="false" ht="13.2" hidden="false" customHeight="false" outlineLevel="0" collapsed="false">
      <c r="A26" s="100"/>
      <c r="B26" s="34"/>
      <c r="C26" s="10"/>
      <c r="D26" s="101"/>
      <c r="E26" s="100"/>
      <c r="F26" s="34"/>
      <c r="G26" s="46"/>
      <c r="H26" s="34"/>
      <c r="I26" s="10"/>
      <c r="J26" s="34"/>
      <c r="K26" s="10"/>
      <c r="L26" s="101"/>
      <c r="M26" s="100" t="s">
        <v>90</v>
      </c>
      <c r="N26" s="102" t="n">
        <v>2003</v>
      </c>
      <c r="O26" s="33" t="s">
        <v>37</v>
      </c>
      <c r="P26" s="102" t="n">
        <v>2003</v>
      </c>
      <c r="Q26" s="33" t="s">
        <v>37</v>
      </c>
      <c r="R26" s="103" t="n">
        <v>2001</v>
      </c>
      <c r="S26" s="100"/>
      <c r="T26" s="104" t="s">
        <v>33</v>
      </c>
      <c r="U26" s="34" t="n">
        <v>11546</v>
      </c>
      <c r="V26" s="101" t="n">
        <v>2004</v>
      </c>
      <c r="W26" s="100" t="s">
        <v>102</v>
      </c>
      <c r="X26" s="103" t="n">
        <v>2000</v>
      </c>
      <c r="Y26" s="100" t="s">
        <v>101</v>
      </c>
      <c r="Z26" s="103" t="n">
        <v>2004</v>
      </c>
    </row>
    <row r="27" customFormat="false" ht="13.2" hidden="false" customHeight="false" outlineLevel="0" collapsed="false">
      <c r="A27" s="105" t="s">
        <v>47</v>
      </c>
      <c r="B27" s="13" t="n">
        <v>80</v>
      </c>
      <c r="C27" s="14" t="n">
        <v>169</v>
      </c>
      <c r="D27" s="106" t="n">
        <v>65</v>
      </c>
      <c r="E27" s="105" t="s">
        <v>89</v>
      </c>
      <c r="F27" s="13" t="n">
        <v>12177</v>
      </c>
      <c r="G27" s="30" t="n">
        <v>2004</v>
      </c>
      <c r="H27" s="13" t="n">
        <v>45</v>
      </c>
      <c r="I27" s="14" t="n">
        <v>730</v>
      </c>
      <c r="J27" s="111" t="n">
        <v>37.1</v>
      </c>
      <c r="K27" s="14" t="n">
        <v>1551</v>
      </c>
      <c r="L27" s="106" t="n">
        <v>235</v>
      </c>
      <c r="M27" s="105" t="s">
        <v>95</v>
      </c>
      <c r="N27" s="112" t="n">
        <v>2004</v>
      </c>
      <c r="O27" s="12" t="s">
        <v>95</v>
      </c>
      <c r="P27" s="112" t="n">
        <v>2003</v>
      </c>
      <c r="Q27" s="12" t="s">
        <v>95</v>
      </c>
      <c r="R27" s="113" t="n">
        <v>2002</v>
      </c>
      <c r="S27" s="105" t="s">
        <v>47</v>
      </c>
      <c r="T27" s="107" t="s">
        <v>33</v>
      </c>
      <c r="U27" s="13" t="n">
        <v>11334</v>
      </c>
      <c r="V27" s="98" t="n">
        <v>2004</v>
      </c>
      <c r="W27" s="95" t="s">
        <v>96</v>
      </c>
      <c r="X27" s="98" t="n">
        <v>2003</v>
      </c>
      <c r="Y27" s="95" t="s">
        <v>97</v>
      </c>
      <c r="Z27" s="98" t="n">
        <v>2004</v>
      </c>
    </row>
    <row r="28" customFormat="false" ht="13.2" hidden="false" customHeight="false" outlineLevel="0" collapsed="false">
      <c r="A28" s="100"/>
      <c r="B28" s="34"/>
      <c r="C28" s="10"/>
      <c r="D28" s="101"/>
      <c r="E28" s="100"/>
      <c r="F28" s="34"/>
      <c r="G28" s="46"/>
      <c r="H28" s="34"/>
      <c r="I28" s="10"/>
      <c r="J28" s="34"/>
      <c r="K28" s="10"/>
      <c r="L28" s="101"/>
      <c r="M28" s="100" t="s">
        <v>95</v>
      </c>
      <c r="N28" s="102" t="n">
        <v>2002</v>
      </c>
      <c r="O28" s="33" t="s">
        <v>95</v>
      </c>
      <c r="P28" s="102" t="n">
        <v>2002</v>
      </c>
      <c r="Q28" s="33" t="s">
        <v>95</v>
      </c>
      <c r="R28" s="103" t="n">
        <v>2003</v>
      </c>
      <c r="S28" s="100"/>
      <c r="T28" s="104" t="s">
        <v>33</v>
      </c>
      <c r="U28" s="34" t="n">
        <v>11548</v>
      </c>
      <c r="V28" s="101" t="n">
        <v>2004</v>
      </c>
      <c r="W28" s="100" t="s">
        <v>96</v>
      </c>
      <c r="X28" s="103" t="n">
        <v>2003</v>
      </c>
      <c r="Y28" s="100" t="s">
        <v>97</v>
      </c>
      <c r="Z28" s="103" t="n">
        <v>2004</v>
      </c>
    </row>
    <row r="29" customFormat="false" ht="13.2" hidden="false" customHeight="false" outlineLevel="0" collapsed="false">
      <c r="A29" s="105" t="s">
        <v>48</v>
      </c>
      <c r="B29" s="13" t="n">
        <v>78</v>
      </c>
      <c r="C29" s="14" t="n">
        <v>164</v>
      </c>
      <c r="D29" s="106" t="n">
        <v>62</v>
      </c>
      <c r="E29" s="105" t="s">
        <v>89</v>
      </c>
      <c r="F29" s="13" t="n">
        <v>12190</v>
      </c>
      <c r="G29" s="30" t="n">
        <v>2004</v>
      </c>
      <c r="H29" s="13" t="n">
        <v>45</v>
      </c>
      <c r="I29" s="14" t="n">
        <v>1335</v>
      </c>
      <c r="J29" s="13" t="n">
        <v>36.45</v>
      </c>
      <c r="K29" s="14" t="n">
        <v>1558</v>
      </c>
      <c r="L29" s="106" t="n">
        <v>237</v>
      </c>
      <c r="M29" s="105" t="s">
        <v>95</v>
      </c>
      <c r="N29" s="112" t="n">
        <v>2004</v>
      </c>
      <c r="O29" s="12" t="s">
        <v>91</v>
      </c>
      <c r="P29" s="112" t="n">
        <v>2003</v>
      </c>
      <c r="Q29" s="12" t="s">
        <v>94</v>
      </c>
      <c r="R29" s="113" t="n">
        <v>2002</v>
      </c>
      <c r="S29" s="105" t="s">
        <v>48</v>
      </c>
      <c r="T29" s="107" t="s">
        <v>33</v>
      </c>
      <c r="U29" s="13" t="n">
        <v>11395</v>
      </c>
      <c r="V29" s="98" t="n">
        <v>2004</v>
      </c>
      <c r="W29" s="95" t="s">
        <v>96</v>
      </c>
      <c r="X29" s="98" t="n">
        <v>2003</v>
      </c>
      <c r="Y29" s="95" t="s">
        <v>98</v>
      </c>
      <c r="Z29" s="98" t="n">
        <v>2004</v>
      </c>
    </row>
    <row r="30" customFormat="false" ht="13.2" hidden="false" customHeight="false" outlineLevel="0" collapsed="false">
      <c r="A30" s="100"/>
      <c r="B30" s="34"/>
      <c r="C30" s="10"/>
      <c r="D30" s="101"/>
      <c r="E30" s="100"/>
      <c r="F30" s="34"/>
      <c r="G30" s="46"/>
      <c r="H30" s="34"/>
      <c r="I30" s="10"/>
      <c r="J30" s="34"/>
      <c r="K30" s="10"/>
      <c r="L30" s="101"/>
      <c r="M30" s="100" t="s">
        <v>95</v>
      </c>
      <c r="N30" s="102" t="n">
        <v>2004</v>
      </c>
      <c r="O30" s="33" t="s">
        <v>90</v>
      </c>
      <c r="P30" s="102" t="n">
        <v>2001</v>
      </c>
      <c r="Q30" s="33" t="s">
        <v>99</v>
      </c>
      <c r="R30" s="103" t="n">
        <v>2002</v>
      </c>
      <c r="S30" s="100"/>
      <c r="T30" s="104" t="s">
        <v>33</v>
      </c>
      <c r="U30" s="34" t="n">
        <v>11255</v>
      </c>
      <c r="V30" s="101" t="n">
        <v>2003</v>
      </c>
      <c r="W30" s="100" t="s">
        <v>96</v>
      </c>
      <c r="X30" s="103" t="n">
        <v>2003</v>
      </c>
      <c r="Y30" s="100" t="s">
        <v>97</v>
      </c>
      <c r="Z30" s="103" t="n">
        <v>2004</v>
      </c>
    </row>
    <row r="31" customFormat="false" ht="13.2" hidden="false" customHeight="false" outlineLevel="0" collapsed="false">
      <c r="A31" s="105" t="s">
        <v>49</v>
      </c>
      <c r="B31" s="13" t="n">
        <v>84</v>
      </c>
      <c r="C31" s="14" t="n">
        <v>170</v>
      </c>
      <c r="D31" s="106" t="n">
        <v>65</v>
      </c>
      <c r="E31" s="105" t="s">
        <v>89</v>
      </c>
      <c r="F31" s="38" t="n">
        <v>12208</v>
      </c>
      <c r="G31" s="42" t="n">
        <v>2004</v>
      </c>
      <c r="H31" s="97" t="n">
        <v>45.16</v>
      </c>
      <c r="I31" s="3" t="n">
        <v>1550</v>
      </c>
      <c r="J31" s="38" t="n">
        <v>37.069</v>
      </c>
      <c r="K31" s="3" t="n">
        <v>1583</v>
      </c>
      <c r="L31" s="96" t="n">
        <v>229</v>
      </c>
      <c r="M31" s="95" t="s">
        <v>90</v>
      </c>
      <c r="N31" s="2" t="n">
        <v>2004</v>
      </c>
      <c r="O31" s="4" t="s">
        <v>90</v>
      </c>
      <c r="P31" s="2" t="n">
        <v>2004</v>
      </c>
      <c r="Q31" s="4" t="s">
        <v>91</v>
      </c>
      <c r="R31" s="98" t="n">
        <v>2004</v>
      </c>
      <c r="S31" s="105" t="s">
        <v>49</v>
      </c>
      <c r="T31" s="107" t="s">
        <v>33</v>
      </c>
      <c r="U31" s="13" t="n">
        <v>10976</v>
      </c>
      <c r="V31" s="98" t="n">
        <v>2002</v>
      </c>
      <c r="W31" s="95" t="s">
        <v>96</v>
      </c>
      <c r="X31" s="98" t="n">
        <v>2004</v>
      </c>
      <c r="Y31" s="95" t="s">
        <v>97</v>
      </c>
      <c r="Z31" s="98" t="n">
        <v>2004</v>
      </c>
    </row>
    <row r="32" customFormat="false" ht="13.2" hidden="false" customHeight="false" outlineLevel="0" collapsed="false">
      <c r="A32" s="100"/>
      <c r="B32" s="34"/>
      <c r="C32" s="10"/>
      <c r="D32" s="101"/>
      <c r="E32" s="100"/>
      <c r="F32" s="34"/>
      <c r="G32" s="46"/>
      <c r="H32" s="34"/>
      <c r="I32" s="10"/>
      <c r="J32" s="34"/>
      <c r="K32" s="10"/>
      <c r="L32" s="101"/>
      <c r="M32" s="100" t="s">
        <v>90</v>
      </c>
      <c r="N32" s="102" t="n">
        <v>2003</v>
      </c>
      <c r="O32" s="33" t="s">
        <v>91</v>
      </c>
      <c r="P32" s="102" t="n">
        <v>2004</v>
      </c>
      <c r="Q32" s="33" t="s">
        <v>91</v>
      </c>
      <c r="R32" s="103" t="n">
        <v>2004</v>
      </c>
      <c r="S32" s="100"/>
      <c r="T32" s="104" t="s">
        <v>33</v>
      </c>
      <c r="U32" s="34" t="n">
        <v>11455</v>
      </c>
      <c r="V32" s="101" t="n">
        <v>2004</v>
      </c>
      <c r="W32" s="100" t="s">
        <v>92</v>
      </c>
      <c r="X32" s="103" t="n">
        <v>2001</v>
      </c>
      <c r="Y32" s="100" t="s">
        <v>98</v>
      </c>
      <c r="Z32" s="103" t="n">
        <v>2004</v>
      </c>
    </row>
    <row r="33" customFormat="false" ht="13.2" hidden="false" customHeight="false" outlineLevel="0" collapsed="false">
      <c r="A33" s="105" t="s">
        <v>50</v>
      </c>
      <c r="B33" s="13" t="n">
        <v>68</v>
      </c>
      <c r="C33" s="14" t="n">
        <v>173</v>
      </c>
      <c r="D33" s="106" t="n">
        <v>65</v>
      </c>
      <c r="E33" s="105" t="s">
        <v>89</v>
      </c>
      <c r="F33" s="38" t="n">
        <v>12188</v>
      </c>
      <c r="G33" s="42" t="n">
        <v>2004</v>
      </c>
      <c r="H33" s="38" t="n">
        <v>45</v>
      </c>
      <c r="I33" s="3" t="n">
        <v>690</v>
      </c>
      <c r="J33" s="38" t="n">
        <v>37.59</v>
      </c>
      <c r="K33" s="3" t="n">
        <v>1582</v>
      </c>
      <c r="L33" s="96" t="n">
        <v>230</v>
      </c>
      <c r="M33" s="105" t="s">
        <v>95</v>
      </c>
      <c r="N33" s="3" t="n">
        <v>2000</v>
      </c>
      <c r="O33" s="12" t="s">
        <v>95</v>
      </c>
      <c r="P33" s="2" t="n">
        <v>2000</v>
      </c>
      <c r="Q33" s="4" t="s">
        <v>37</v>
      </c>
      <c r="R33" s="98" t="n">
        <v>2003</v>
      </c>
      <c r="S33" s="105" t="s">
        <v>50</v>
      </c>
      <c r="T33" s="107" t="s">
        <v>33</v>
      </c>
      <c r="U33" s="13" t="n">
        <v>11561</v>
      </c>
      <c r="V33" s="98" t="n">
        <v>2004</v>
      </c>
      <c r="W33" s="95" t="s">
        <v>96</v>
      </c>
      <c r="X33" s="98" t="n">
        <v>2004</v>
      </c>
      <c r="Y33" s="95" t="s">
        <v>97</v>
      </c>
      <c r="Z33" s="98" t="n">
        <v>2004</v>
      </c>
    </row>
    <row r="34" customFormat="false" ht="13.2" hidden="false" customHeight="false" outlineLevel="0" collapsed="false">
      <c r="A34" s="100"/>
      <c r="B34" s="34"/>
      <c r="C34" s="10"/>
      <c r="D34" s="101"/>
      <c r="E34" s="100"/>
      <c r="F34" s="34"/>
      <c r="G34" s="46"/>
      <c r="H34" s="34"/>
      <c r="I34" s="10"/>
      <c r="J34" s="34"/>
      <c r="K34" s="37"/>
      <c r="L34" s="101"/>
      <c r="M34" s="114" t="s">
        <v>37</v>
      </c>
      <c r="N34" s="10" t="n">
        <v>2003</v>
      </c>
      <c r="O34" s="33" t="s">
        <v>37</v>
      </c>
      <c r="P34" s="102" t="n">
        <v>2003</v>
      </c>
      <c r="Q34" s="33" t="s">
        <v>95</v>
      </c>
      <c r="R34" s="103" t="n">
        <v>2004</v>
      </c>
      <c r="S34" s="100"/>
      <c r="T34" s="104" t="s">
        <v>33</v>
      </c>
      <c r="U34" s="34" t="n">
        <v>11233</v>
      </c>
      <c r="V34" s="103" t="n">
        <v>2003</v>
      </c>
      <c r="W34" s="100" t="s">
        <v>96</v>
      </c>
      <c r="X34" s="103" t="n">
        <v>2000</v>
      </c>
      <c r="Y34" s="100" t="s">
        <v>97</v>
      </c>
      <c r="Z34" s="103" t="n">
        <v>2004</v>
      </c>
    </row>
    <row r="35" customFormat="false" ht="13.2" hidden="false" customHeight="false" outlineLevel="0" collapsed="false">
      <c r="A35" s="105" t="s">
        <v>51</v>
      </c>
      <c r="B35" s="13" t="n">
        <v>74</v>
      </c>
      <c r="C35" s="14" t="n">
        <v>177</v>
      </c>
      <c r="D35" s="106" t="n">
        <v>70</v>
      </c>
      <c r="E35" s="105" t="s">
        <v>89</v>
      </c>
      <c r="F35" s="13" t="n">
        <v>12215</v>
      </c>
      <c r="G35" s="30" t="n">
        <v>2004</v>
      </c>
      <c r="H35" s="13" t="n">
        <v>45</v>
      </c>
      <c r="I35" s="14" t="n">
        <v>140</v>
      </c>
      <c r="J35" s="13" t="n">
        <v>36.45</v>
      </c>
      <c r="K35" s="14" t="n">
        <v>1587</v>
      </c>
      <c r="L35" s="106" t="n">
        <v>232</v>
      </c>
      <c r="M35" s="105" t="s">
        <v>37</v>
      </c>
      <c r="N35" s="112" t="n">
        <v>2004</v>
      </c>
      <c r="O35" s="12" t="s">
        <v>90</v>
      </c>
      <c r="P35" s="112" t="n">
        <v>2004</v>
      </c>
      <c r="Q35" s="12" t="s">
        <v>91</v>
      </c>
      <c r="R35" s="113" t="n">
        <v>2004</v>
      </c>
      <c r="S35" s="105" t="s">
        <v>51</v>
      </c>
      <c r="T35" s="107" t="s">
        <v>37</v>
      </c>
      <c r="U35" s="13" t="n">
        <v>1621</v>
      </c>
      <c r="V35" s="113" t="n">
        <v>1999</v>
      </c>
      <c r="W35" s="105" t="s">
        <v>92</v>
      </c>
      <c r="X35" s="113" t="n">
        <v>2000</v>
      </c>
      <c r="Y35" s="105" t="s">
        <v>93</v>
      </c>
      <c r="Z35" s="113" t="n">
        <v>2004</v>
      </c>
    </row>
    <row r="36" customFormat="false" ht="13.2" hidden="false" customHeight="false" outlineLevel="0" collapsed="false">
      <c r="A36" s="100"/>
      <c r="B36" s="34"/>
      <c r="C36" s="10"/>
      <c r="D36" s="101"/>
      <c r="E36" s="100"/>
      <c r="F36" s="34"/>
      <c r="G36" s="46"/>
      <c r="H36" s="34"/>
      <c r="I36" s="10"/>
      <c r="J36" s="34"/>
      <c r="K36" s="10"/>
      <c r="L36" s="101"/>
      <c r="M36" s="100" t="s">
        <v>90</v>
      </c>
      <c r="N36" s="102" t="n">
        <v>2004</v>
      </c>
      <c r="O36" s="33" t="s">
        <v>37</v>
      </c>
      <c r="P36" s="102" t="n">
        <v>2004</v>
      </c>
      <c r="Q36" s="33" t="s">
        <v>37</v>
      </c>
      <c r="R36" s="103" t="n">
        <v>2004</v>
      </c>
      <c r="S36" s="100"/>
      <c r="T36" s="104" t="s">
        <v>37</v>
      </c>
      <c r="U36" s="34" t="n">
        <v>3116</v>
      </c>
      <c r="V36" s="101" t="n">
        <v>2004</v>
      </c>
      <c r="W36" s="100" t="s">
        <v>92</v>
      </c>
      <c r="X36" s="103" t="n">
        <v>2004</v>
      </c>
      <c r="Y36" s="100" t="s">
        <v>93</v>
      </c>
      <c r="Z36" s="103" t="n">
        <v>2004</v>
      </c>
    </row>
    <row r="37" customFormat="false" ht="13.2" hidden="false" customHeight="false" outlineLevel="0" collapsed="false">
      <c r="A37" s="105" t="s">
        <v>52</v>
      </c>
      <c r="B37" s="13" t="n">
        <v>78</v>
      </c>
      <c r="C37" s="14" t="n">
        <v>155</v>
      </c>
      <c r="D37" s="106" t="n">
        <v>65</v>
      </c>
      <c r="E37" s="105" t="s">
        <v>89</v>
      </c>
      <c r="F37" s="13" t="n">
        <v>12209</v>
      </c>
      <c r="G37" s="30" t="n">
        <v>2004</v>
      </c>
      <c r="H37" s="13" t="n">
        <f aca="false">43.695+1.305</f>
        <v>45</v>
      </c>
      <c r="I37" s="14" t="n">
        <v>1305</v>
      </c>
      <c r="J37" s="13" t="n">
        <v>37.18</v>
      </c>
      <c r="K37" s="14" t="n">
        <v>1563</v>
      </c>
      <c r="L37" s="106" t="n">
        <v>230</v>
      </c>
      <c r="M37" s="105" t="s">
        <v>95</v>
      </c>
      <c r="N37" s="112" t="n">
        <v>1998</v>
      </c>
      <c r="O37" s="12" t="s">
        <v>37</v>
      </c>
      <c r="P37" s="112" t="n">
        <v>2003</v>
      </c>
      <c r="Q37" s="12" t="s">
        <v>37</v>
      </c>
      <c r="R37" s="113" t="n">
        <v>2003</v>
      </c>
      <c r="S37" s="105" t="s">
        <v>52</v>
      </c>
      <c r="T37" s="107" t="s">
        <v>33</v>
      </c>
      <c r="U37" s="13" t="n">
        <v>11020</v>
      </c>
      <c r="V37" s="113" t="n">
        <v>2003</v>
      </c>
      <c r="W37" s="105" t="s">
        <v>96</v>
      </c>
      <c r="X37" s="113" t="n">
        <v>2004</v>
      </c>
      <c r="Y37" s="105" t="s">
        <v>97</v>
      </c>
      <c r="Z37" s="113" t="n">
        <v>2004</v>
      </c>
    </row>
    <row r="38" customFormat="false" ht="13.2" hidden="false" customHeight="false" outlineLevel="0" collapsed="false">
      <c r="A38" s="100"/>
      <c r="B38" s="34"/>
      <c r="C38" s="10"/>
      <c r="D38" s="101"/>
      <c r="E38" s="100"/>
      <c r="F38" s="34"/>
      <c r="G38" s="46"/>
      <c r="H38" s="34"/>
      <c r="I38" s="10"/>
      <c r="J38" s="34"/>
      <c r="K38" s="10"/>
      <c r="L38" s="101"/>
      <c r="M38" s="100" t="s">
        <v>95</v>
      </c>
      <c r="N38" s="102" t="n">
        <v>2003</v>
      </c>
      <c r="O38" s="33" t="s">
        <v>37</v>
      </c>
      <c r="P38" s="102" t="n">
        <v>2000</v>
      </c>
      <c r="Q38" s="33" t="s">
        <v>37</v>
      </c>
      <c r="R38" s="103" t="n">
        <v>1999</v>
      </c>
      <c r="S38" s="100"/>
      <c r="T38" s="104" t="s">
        <v>33</v>
      </c>
      <c r="U38" s="34" t="n">
        <v>10769</v>
      </c>
      <c r="V38" s="101" t="n">
        <v>2004</v>
      </c>
      <c r="W38" s="100" t="s">
        <v>92</v>
      </c>
      <c r="X38" s="103" t="n">
        <v>2003</v>
      </c>
      <c r="Y38" s="100" t="s">
        <v>97</v>
      </c>
      <c r="Z38" s="103" t="n">
        <v>2004</v>
      </c>
    </row>
    <row r="39" customFormat="false" ht="13.2" hidden="false" customHeight="false" outlineLevel="0" collapsed="false">
      <c r="A39" s="105" t="s">
        <v>53</v>
      </c>
      <c r="B39" s="13" t="n">
        <v>79</v>
      </c>
      <c r="C39" s="14" t="n">
        <v>165</v>
      </c>
      <c r="D39" s="106" t="n">
        <v>64</v>
      </c>
      <c r="E39" s="95" t="s">
        <v>89</v>
      </c>
      <c r="F39" s="38" t="n">
        <v>12205</v>
      </c>
      <c r="G39" s="42" t="n">
        <v>2004</v>
      </c>
      <c r="H39" s="38" t="n">
        <v>45</v>
      </c>
      <c r="I39" s="3" t="n">
        <v>440</v>
      </c>
      <c r="J39" s="38" t="n">
        <v>38.08</v>
      </c>
      <c r="K39" s="3" t="n">
        <v>1586</v>
      </c>
      <c r="L39" s="96" t="n">
        <v>214</v>
      </c>
      <c r="M39" s="95" t="s">
        <v>90</v>
      </c>
      <c r="N39" s="2" t="n">
        <v>2004</v>
      </c>
      <c r="O39" s="4" t="s">
        <v>90</v>
      </c>
      <c r="P39" s="2" t="n">
        <v>2004</v>
      </c>
      <c r="Q39" s="4" t="s">
        <v>99</v>
      </c>
      <c r="R39" s="98" t="n">
        <v>2003</v>
      </c>
      <c r="S39" s="105" t="s">
        <v>53</v>
      </c>
      <c r="T39" s="107" t="s">
        <v>33</v>
      </c>
      <c r="U39" s="13" t="n">
        <v>11430</v>
      </c>
      <c r="V39" s="98" t="n">
        <v>2004</v>
      </c>
      <c r="W39" s="95" t="s">
        <v>96</v>
      </c>
      <c r="X39" s="98" t="n">
        <v>2003</v>
      </c>
      <c r="Y39" s="95" t="s">
        <v>97</v>
      </c>
      <c r="Z39" s="98" t="n">
        <v>2004</v>
      </c>
    </row>
    <row r="40" customFormat="false" ht="13.2" hidden="false" customHeight="false" outlineLevel="0" collapsed="false">
      <c r="A40" s="100"/>
      <c r="B40" s="34"/>
      <c r="C40" s="10"/>
      <c r="D40" s="101"/>
      <c r="E40" s="100"/>
      <c r="F40" s="34"/>
      <c r="G40" s="46"/>
      <c r="H40" s="34"/>
      <c r="I40" s="10"/>
      <c r="J40" s="34"/>
      <c r="K40" s="10"/>
      <c r="L40" s="101"/>
      <c r="M40" s="100" t="s">
        <v>95</v>
      </c>
      <c r="N40" s="102" t="n">
        <v>2003</v>
      </c>
      <c r="O40" s="33" t="s">
        <v>90</v>
      </c>
      <c r="P40" s="102" t="n">
        <v>2000</v>
      </c>
      <c r="Q40" s="33" t="s">
        <v>33</v>
      </c>
      <c r="R40" s="103" t="n">
        <v>2004</v>
      </c>
      <c r="S40" s="100"/>
      <c r="T40" s="104" t="s">
        <v>54</v>
      </c>
      <c r="U40" s="34" t="n">
        <v>2359</v>
      </c>
      <c r="V40" s="101" t="n">
        <v>2001</v>
      </c>
      <c r="W40" s="100" t="s">
        <v>96</v>
      </c>
      <c r="X40" s="103" t="n">
        <v>2000</v>
      </c>
      <c r="Y40" s="100" t="s">
        <v>97</v>
      </c>
      <c r="Z40" s="103" t="n">
        <v>2004</v>
      </c>
    </row>
    <row r="41" customFormat="false" ht="13.2" hidden="false" customHeight="false" outlineLevel="0" collapsed="false">
      <c r="A41" s="105" t="s">
        <v>55</v>
      </c>
      <c r="B41" s="13" t="n">
        <v>73</v>
      </c>
      <c r="C41" s="14" t="n">
        <v>182</v>
      </c>
      <c r="D41" s="106" t="n">
        <v>65</v>
      </c>
      <c r="E41" s="95" t="s">
        <v>89</v>
      </c>
      <c r="F41" s="38" t="n">
        <v>12146</v>
      </c>
      <c r="G41" s="42" t="n">
        <v>2004</v>
      </c>
      <c r="H41" s="38" t="n">
        <v>45.05</v>
      </c>
      <c r="I41" s="3" t="n">
        <v>750</v>
      </c>
      <c r="J41" s="38" t="n">
        <v>36.978</v>
      </c>
      <c r="K41" s="3" t="n">
        <v>1573</v>
      </c>
      <c r="L41" s="96" t="n">
        <v>226</v>
      </c>
      <c r="M41" s="95" t="s">
        <v>90</v>
      </c>
      <c r="N41" s="2" t="n">
        <v>2004</v>
      </c>
      <c r="O41" s="4" t="s">
        <v>90</v>
      </c>
      <c r="P41" s="2" t="n">
        <v>2004</v>
      </c>
      <c r="Q41" s="4" t="s">
        <v>91</v>
      </c>
      <c r="R41" s="98" t="n">
        <v>2004</v>
      </c>
      <c r="S41" s="105" t="s">
        <v>55</v>
      </c>
      <c r="T41" s="107" t="s">
        <v>37</v>
      </c>
      <c r="U41" s="13" t="n">
        <v>3041</v>
      </c>
      <c r="V41" s="98" t="n">
        <v>2004</v>
      </c>
      <c r="W41" s="95" t="s">
        <v>92</v>
      </c>
      <c r="X41" s="98" t="n">
        <v>2003</v>
      </c>
      <c r="Y41" s="95" t="s">
        <v>97</v>
      </c>
      <c r="Z41" s="98" t="n">
        <v>2004</v>
      </c>
    </row>
    <row r="42" customFormat="false" ht="13.2" hidden="false" customHeight="false" outlineLevel="0" collapsed="false">
      <c r="A42" s="100"/>
      <c r="B42" s="34"/>
      <c r="C42" s="10"/>
      <c r="D42" s="101"/>
      <c r="E42" s="100"/>
      <c r="F42" s="34"/>
      <c r="G42" s="46"/>
      <c r="H42" s="34"/>
      <c r="I42" s="10"/>
      <c r="J42" s="34"/>
      <c r="K42" s="10"/>
      <c r="L42" s="101"/>
      <c r="M42" s="100" t="s">
        <v>90</v>
      </c>
      <c r="N42" s="102" t="n">
        <v>2004</v>
      </c>
      <c r="O42" s="33" t="s">
        <v>90</v>
      </c>
      <c r="P42" s="102" t="n">
        <v>2004</v>
      </c>
      <c r="Q42" s="33" t="s">
        <v>91</v>
      </c>
      <c r="R42" s="103" t="n">
        <v>2004</v>
      </c>
      <c r="S42" s="100"/>
      <c r="T42" s="104" t="s">
        <v>33</v>
      </c>
      <c r="U42" s="34" t="s">
        <v>56</v>
      </c>
      <c r="V42" s="101" t="n">
        <v>2004</v>
      </c>
      <c r="W42" s="100" t="s">
        <v>92</v>
      </c>
      <c r="X42" s="103" t="n">
        <v>2003</v>
      </c>
      <c r="Y42" s="100" t="s">
        <v>97</v>
      </c>
      <c r="Z42" s="103" t="n">
        <v>2004</v>
      </c>
    </row>
    <row r="43" customFormat="false" ht="13.2" hidden="false" customHeight="false" outlineLevel="0" collapsed="false">
      <c r="A43" s="105" t="s">
        <v>57</v>
      </c>
      <c r="B43" s="13" t="n">
        <v>82</v>
      </c>
      <c r="C43" s="14" t="n">
        <v>165</v>
      </c>
      <c r="D43" s="106" t="n">
        <v>63</v>
      </c>
      <c r="E43" s="95" t="s">
        <v>89</v>
      </c>
      <c r="F43" s="38" t="n">
        <v>12216</v>
      </c>
      <c r="G43" s="42" t="n">
        <v>2004</v>
      </c>
      <c r="H43" s="38" t="n">
        <v>45</v>
      </c>
      <c r="I43" s="3" t="n">
        <v>910</v>
      </c>
      <c r="J43" s="38" t="n">
        <v>36.93</v>
      </c>
      <c r="K43" s="3" t="n">
        <v>1582</v>
      </c>
      <c r="L43" s="96" t="n">
        <v>226</v>
      </c>
      <c r="M43" s="95" t="s">
        <v>90</v>
      </c>
      <c r="N43" s="2" t="n">
        <v>2004</v>
      </c>
      <c r="O43" s="4" t="s">
        <v>90</v>
      </c>
      <c r="P43" s="2" t="n">
        <v>2004</v>
      </c>
      <c r="Q43" s="4" t="s">
        <v>91</v>
      </c>
      <c r="R43" s="98" t="n">
        <v>2004</v>
      </c>
      <c r="S43" s="105" t="s">
        <v>57</v>
      </c>
      <c r="T43" s="107" t="s">
        <v>33</v>
      </c>
      <c r="U43" s="13" t="n">
        <v>11288</v>
      </c>
      <c r="V43" s="98" t="n">
        <v>2003</v>
      </c>
      <c r="W43" s="95" t="s">
        <v>96</v>
      </c>
      <c r="X43" s="98" t="n">
        <v>2004</v>
      </c>
      <c r="Y43" s="95" t="s">
        <v>97</v>
      </c>
      <c r="Z43" s="98" t="n">
        <v>2004</v>
      </c>
    </row>
    <row r="44" customFormat="false" ht="13.2" hidden="false" customHeight="false" outlineLevel="0" collapsed="false">
      <c r="A44" s="100"/>
      <c r="B44" s="34"/>
      <c r="C44" s="10"/>
      <c r="D44" s="101"/>
      <c r="E44" s="100"/>
      <c r="F44" s="34"/>
      <c r="G44" s="46"/>
      <c r="H44" s="34"/>
      <c r="I44" s="10"/>
      <c r="J44" s="34"/>
      <c r="K44" s="10"/>
      <c r="L44" s="101"/>
      <c r="M44" s="100" t="s">
        <v>90</v>
      </c>
      <c r="N44" s="102" t="n">
        <v>2003</v>
      </c>
      <c r="O44" s="33" t="s">
        <v>90</v>
      </c>
      <c r="P44" s="102" t="n">
        <v>2003</v>
      </c>
      <c r="Q44" s="33" t="s">
        <v>91</v>
      </c>
      <c r="R44" s="103" t="n">
        <v>2003</v>
      </c>
      <c r="S44" s="100"/>
      <c r="T44" s="104" t="s">
        <v>33</v>
      </c>
      <c r="U44" s="34" t="n">
        <v>11057</v>
      </c>
      <c r="V44" s="101" t="n">
        <v>2003</v>
      </c>
      <c r="W44" s="100" t="s">
        <v>96</v>
      </c>
      <c r="X44" s="103" t="n">
        <v>2003</v>
      </c>
      <c r="Y44" s="100" t="s">
        <v>101</v>
      </c>
      <c r="Z44" s="103" t="n">
        <v>2004</v>
      </c>
    </row>
    <row r="45" customFormat="false" ht="13.2" hidden="false" customHeight="false" outlineLevel="0" collapsed="false">
      <c r="A45" s="105" t="s">
        <v>58</v>
      </c>
      <c r="B45" s="13" t="n">
        <v>80</v>
      </c>
      <c r="C45" s="14" t="n">
        <v>177</v>
      </c>
      <c r="D45" s="106" t="n">
        <v>64</v>
      </c>
      <c r="E45" s="95" t="s">
        <v>89</v>
      </c>
      <c r="F45" s="38" t="n">
        <v>12184</v>
      </c>
      <c r="G45" s="42" t="n">
        <v>2004</v>
      </c>
      <c r="H45" s="38" t="n">
        <v>45</v>
      </c>
      <c r="I45" s="3" t="n">
        <v>400</v>
      </c>
      <c r="J45" s="38" t="n">
        <v>37.346</v>
      </c>
      <c r="K45" s="3" t="n">
        <v>1569</v>
      </c>
      <c r="L45" s="96" t="n">
        <v>225</v>
      </c>
      <c r="M45" s="95" t="s">
        <v>103</v>
      </c>
      <c r="N45" s="2" t="n">
        <v>2000</v>
      </c>
      <c r="O45" s="4" t="s">
        <v>95</v>
      </c>
      <c r="P45" s="2" t="n">
        <v>2004</v>
      </c>
      <c r="Q45" s="4" t="s">
        <v>95</v>
      </c>
      <c r="R45" s="98" t="n">
        <v>2000</v>
      </c>
      <c r="S45" s="105" t="s">
        <v>58</v>
      </c>
      <c r="T45" s="107" t="s">
        <v>33</v>
      </c>
      <c r="U45" s="13" t="n">
        <v>10989</v>
      </c>
      <c r="V45" s="98" t="n">
        <v>2002</v>
      </c>
      <c r="W45" s="95" t="s">
        <v>92</v>
      </c>
      <c r="X45" s="98" t="n">
        <v>2002</v>
      </c>
      <c r="Y45" s="95" t="s">
        <v>97</v>
      </c>
      <c r="Z45" s="98" t="n">
        <v>2004</v>
      </c>
    </row>
    <row r="46" customFormat="false" ht="13.2" hidden="false" customHeight="false" outlineLevel="0" collapsed="false">
      <c r="A46" s="100"/>
      <c r="B46" s="34"/>
      <c r="C46" s="10"/>
      <c r="D46" s="101"/>
      <c r="E46" s="100"/>
      <c r="F46" s="34"/>
      <c r="G46" s="46"/>
      <c r="H46" s="34"/>
      <c r="I46" s="10"/>
      <c r="J46" s="34"/>
      <c r="K46" s="10"/>
      <c r="L46" s="101"/>
      <c r="M46" s="100" t="s">
        <v>100</v>
      </c>
      <c r="N46" s="102" t="n">
        <v>2004</v>
      </c>
      <c r="O46" s="33" t="s">
        <v>100</v>
      </c>
      <c r="P46" s="102" t="n">
        <v>2004</v>
      </c>
      <c r="Q46" s="33" t="s">
        <v>95</v>
      </c>
      <c r="R46" s="103" t="n">
        <v>2004</v>
      </c>
      <c r="S46" s="100"/>
      <c r="T46" s="104" t="s">
        <v>33</v>
      </c>
      <c r="U46" s="34" t="n">
        <v>11470</v>
      </c>
      <c r="V46" s="101" t="n">
        <v>2004</v>
      </c>
      <c r="W46" s="100" t="s">
        <v>92</v>
      </c>
      <c r="X46" s="103" t="n">
        <v>2000</v>
      </c>
      <c r="Y46" s="100" t="s">
        <v>97</v>
      </c>
      <c r="Z46" s="103" t="n">
        <v>2004</v>
      </c>
    </row>
    <row r="47" customFormat="false" ht="13.2" hidden="false" customHeight="false" outlineLevel="0" collapsed="false">
      <c r="A47" s="105" t="s">
        <v>59</v>
      </c>
      <c r="B47" s="13" t="n">
        <v>77</v>
      </c>
      <c r="C47" s="14" t="n">
        <v>168</v>
      </c>
      <c r="D47" s="106" t="n">
        <v>62</v>
      </c>
      <c r="E47" s="95" t="s">
        <v>89</v>
      </c>
      <c r="F47" s="38" t="n">
        <v>12207</v>
      </c>
      <c r="G47" s="3" t="n">
        <v>2004</v>
      </c>
      <c r="H47" s="38" t="n">
        <v>45</v>
      </c>
      <c r="I47" s="3" t="n">
        <v>1025</v>
      </c>
      <c r="J47" s="38" t="n">
        <v>37.183</v>
      </c>
      <c r="K47" s="3" t="n">
        <v>1575</v>
      </c>
      <c r="L47" s="96" t="n">
        <v>219</v>
      </c>
      <c r="M47" s="95" t="s">
        <v>90</v>
      </c>
      <c r="N47" s="2" t="n">
        <v>2002</v>
      </c>
      <c r="O47" s="4" t="s">
        <v>90</v>
      </c>
      <c r="P47" s="2" t="n">
        <v>2003</v>
      </c>
      <c r="Q47" s="4" t="s">
        <v>33</v>
      </c>
      <c r="R47" s="98" t="n">
        <v>2004</v>
      </c>
      <c r="S47" s="105" t="s">
        <v>59</v>
      </c>
      <c r="T47" s="107" t="s">
        <v>33</v>
      </c>
      <c r="U47" s="13" t="n">
        <v>11127</v>
      </c>
      <c r="V47" s="98" t="n">
        <v>2003</v>
      </c>
      <c r="W47" s="95" t="s">
        <v>92</v>
      </c>
      <c r="X47" s="115" t="n">
        <v>2000</v>
      </c>
      <c r="Y47" s="95" t="s">
        <v>97</v>
      </c>
      <c r="Z47" s="98" t="n">
        <v>2004</v>
      </c>
    </row>
    <row r="48" customFormat="false" ht="13.2" hidden="false" customHeight="false" outlineLevel="0" collapsed="false">
      <c r="A48" s="100"/>
      <c r="B48" s="34"/>
      <c r="C48" s="10"/>
      <c r="D48" s="101"/>
      <c r="E48" s="100"/>
      <c r="F48" s="34"/>
      <c r="G48" s="46"/>
      <c r="H48" s="34"/>
      <c r="I48" s="10"/>
      <c r="J48" s="34"/>
      <c r="K48" s="10"/>
      <c r="L48" s="101"/>
      <c r="M48" s="100" t="s">
        <v>90</v>
      </c>
      <c r="N48" s="102" t="n">
        <v>2000</v>
      </c>
      <c r="O48" s="33" t="s">
        <v>37</v>
      </c>
      <c r="P48" s="102" t="n">
        <v>2002</v>
      </c>
      <c r="Q48" s="33" t="s">
        <v>37</v>
      </c>
      <c r="R48" s="103" t="n">
        <v>2002</v>
      </c>
      <c r="S48" s="100"/>
      <c r="T48" s="104" t="s">
        <v>33</v>
      </c>
      <c r="U48" s="34" t="n">
        <v>11385</v>
      </c>
      <c r="V48" s="101" t="n">
        <v>2004</v>
      </c>
      <c r="W48" s="100" t="s">
        <v>96</v>
      </c>
      <c r="X48" s="116" t="n">
        <v>2000</v>
      </c>
      <c r="Y48" s="100" t="s">
        <v>104</v>
      </c>
      <c r="Z48" s="103" t="n">
        <v>2004</v>
      </c>
    </row>
    <row r="49" customFormat="false" ht="13.2" hidden="false" customHeight="false" outlineLevel="0" collapsed="false">
      <c r="A49" s="105" t="s">
        <v>60</v>
      </c>
      <c r="B49" s="13" t="n">
        <v>78</v>
      </c>
      <c r="C49" s="14" t="n">
        <v>163</v>
      </c>
      <c r="D49" s="106" t="n">
        <v>61</v>
      </c>
      <c r="E49" s="95" t="s">
        <v>89</v>
      </c>
      <c r="F49" s="38" t="n">
        <v>12210</v>
      </c>
      <c r="G49" s="42" t="n">
        <v>2004</v>
      </c>
      <c r="H49" s="38" t="n">
        <v>45</v>
      </c>
      <c r="I49" s="3" t="n">
        <v>915</v>
      </c>
      <c r="J49" s="38" t="n">
        <v>35.724</v>
      </c>
      <c r="K49" s="3" t="n">
        <v>1563</v>
      </c>
      <c r="L49" s="96" t="n">
        <v>244</v>
      </c>
      <c r="M49" s="95" t="s">
        <v>90</v>
      </c>
      <c r="N49" s="2" t="n">
        <v>2004</v>
      </c>
      <c r="O49" s="4" t="s">
        <v>90</v>
      </c>
      <c r="P49" s="2" t="n">
        <v>2004</v>
      </c>
      <c r="Q49" s="4" t="s">
        <v>91</v>
      </c>
      <c r="R49" s="98" t="n">
        <v>2003</v>
      </c>
      <c r="S49" s="105" t="s">
        <v>60</v>
      </c>
      <c r="T49" s="107" t="s">
        <v>33</v>
      </c>
      <c r="U49" s="13" t="n">
        <v>11162</v>
      </c>
      <c r="V49" s="98" t="n">
        <v>2003</v>
      </c>
      <c r="W49" s="95" t="s">
        <v>96</v>
      </c>
      <c r="X49" s="98" t="n">
        <v>2003</v>
      </c>
      <c r="Y49" s="95" t="s">
        <v>101</v>
      </c>
      <c r="Z49" s="98" t="n">
        <v>2004</v>
      </c>
    </row>
    <row r="50" customFormat="false" ht="13.2" hidden="false" customHeight="false" outlineLevel="0" collapsed="false">
      <c r="A50" s="100"/>
      <c r="B50" s="34"/>
      <c r="C50" s="10"/>
      <c r="D50" s="101"/>
      <c r="E50" s="100"/>
      <c r="F50" s="34"/>
      <c r="G50" s="46"/>
      <c r="H50" s="34"/>
      <c r="I50" s="10"/>
      <c r="J50" s="34"/>
      <c r="K50" s="10"/>
      <c r="L50" s="101"/>
      <c r="M50" s="100" t="s">
        <v>90</v>
      </c>
      <c r="N50" s="102" t="n">
        <v>2003</v>
      </c>
      <c r="O50" s="33" t="s">
        <v>90</v>
      </c>
      <c r="P50" s="102" t="n">
        <v>2004</v>
      </c>
      <c r="Q50" s="33" t="s">
        <v>91</v>
      </c>
      <c r="R50" s="103" t="n">
        <v>2004</v>
      </c>
      <c r="S50" s="100"/>
      <c r="T50" s="104" t="s">
        <v>33</v>
      </c>
      <c r="U50" s="34" t="n">
        <v>11563</v>
      </c>
      <c r="V50" s="101" t="n">
        <v>2004</v>
      </c>
      <c r="W50" s="100" t="s">
        <v>96</v>
      </c>
      <c r="X50" s="103" t="n">
        <v>2003</v>
      </c>
      <c r="Y50" s="100" t="s">
        <v>101</v>
      </c>
      <c r="Z50" s="103" t="n">
        <v>2004</v>
      </c>
    </row>
    <row r="51" customFormat="false" ht="13.2" hidden="false" customHeight="false" outlineLevel="0" collapsed="false">
      <c r="A51" s="105" t="s">
        <v>61</v>
      </c>
      <c r="B51" s="13" t="n">
        <v>84</v>
      </c>
      <c r="C51" s="14" t="n">
        <v>167</v>
      </c>
      <c r="D51" s="106" t="n">
        <v>64</v>
      </c>
      <c r="E51" s="95" t="s">
        <v>89</v>
      </c>
      <c r="F51" s="38" t="n">
        <v>12181</v>
      </c>
      <c r="G51" s="42" t="n">
        <v>2004</v>
      </c>
      <c r="H51" s="97" t="n">
        <v>45.61</v>
      </c>
      <c r="I51" s="3" t="n">
        <v>0</v>
      </c>
      <c r="J51" s="38" t="n">
        <v>38.05</v>
      </c>
      <c r="K51" s="3" t="n">
        <v>1564</v>
      </c>
      <c r="L51" s="96" t="n">
        <v>229</v>
      </c>
      <c r="M51" s="95" t="s">
        <v>90</v>
      </c>
      <c r="N51" s="2" t="n">
        <v>2004</v>
      </c>
      <c r="O51" s="4" t="s">
        <v>90</v>
      </c>
      <c r="P51" s="2" t="n">
        <v>2004</v>
      </c>
      <c r="Q51" s="4" t="s">
        <v>91</v>
      </c>
      <c r="R51" s="98" t="n">
        <v>2004</v>
      </c>
      <c r="S51" s="105" t="s">
        <v>61</v>
      </c>
      <c r="T51" s="107" t="s">
        <v>33</v>
      </c>
      <c r="U51" s="13" t="n">
        <v>11048</v>
      </c>
      <c r="V51" s="98" t="n">
        <v>2003</v>
      </c>
      <c r="W51" s="95" t="s">
        <v>92</v>
      </c>
      <c r="X51" s="98" t="n">
        <v>2004</v>
      </c>
      <c r="Y51" s="95" t="s">
        <v>97</v>
      </c>
      <c r="Z51" s="98" t="n">
        <v>2004</v>
      </c>
    </row>
    <row r="52" customFormat="false" ht="13.2" hidden="false" customHeight="false" outlineLevel="0" collapsed="false">
      <c r="A52" s="100"/>
      <c r="B52" s="34"/>
      <c r="C52" s="10"/>
      <c r="D52" s="101"/>
      <c r="E52" s="100"/>
      <c r="F52" s="34"/>
      <c r="G52" s="46"/>
      <c r="H52" s="34"/>
      <c r="I52" s="10"/>
      <c r="J52" s="34"/>
      <c r="K52" s="10"/>
      <c r="L52" s="101"/>
      <c r="M52" s="100"/>
      <c r="N52" s="102"/>
      <c r="O52" s="33"/>
      <c r="P52" s="102"/>
      <c r="Q52" s="33"/>
      <c r="R52" s="103"/>
      <c r="S52" s="100"/>
      <c r="T52" s="104" t="s">
        <v>33</v>
      </c>
      <c r="U52" s="34" t="n">
        <v>11046</v>
      </c>
      <c r="V52" s="101" t="n">
        <v>2003</v>
      </c>
      <c r="W52" s="100"/>
      <c r="X52" s="103"/>
      <c r="Y52" s="100" t="s">
        <v>97</v>
      </c>
      <c r="Z52" s="103" t="n">
        <v>2004</v>
      </c>
    </row>
    <row r="53" customFormat="false" ht="13.2" hidden="false" customHeight="false" outlineLevel="0" collapsed="false">
      <c r="A53" s="105" t="s">
        <v>62</v>
      </c>
      <c r="B53" s="13" t="n">
        <v>84</v>
      </c>
      <c r="C53" s="14" t="n">
        <v>173</v>
      </c>
      <c r="D53" s="106" t="n">
        <v>61</v>
      </c>
      <c r="E53" s="95" t="s">
        <v>89</v>
      </c>
      <c r="F53" s="38" t="n">
        <v>12178</v>
      </c>
      <c r="G53" s="42" t="n">
        <v>2004</v>
      </c>
      <c r="H53" s="97" t="n">
        <v>45.13</v>
      </c>
      <c r="I53" s="3" t="n">
        <v>1050</v>
      </c>
      <c r="J53" s="38" t="n">
        <v>36.799</v>
      </c>
      <c r="K53" s="3" t="n">
        <v>1577</v>
      </c>
      <c r="L53" s="96" t="n">
        <v>238</v>
      </c>
      <c r="M53" s="95" t="s">
        <v>37</v>
      </c>
      <c r="N53" s="2" t="n">
        <v>2003</v>
      </c>
      <c r="O53" s="4" t="s">
        <v>37</v>
      </c>
      <c r="P53" s="2" t="n">
        <v>2004</v>
      </c>
      <c r="Q53" s="4" t="s">
        <v>37</v>
      </c>
      <c r="R53" s="98" t="n">
        <v>2004</v>
      </c>
      <c r="S53" s="105" t="s">
        <v>62</v>
      </c>
      <c r="T53" s="107" t="s">
        <v>33</v>
      </c>
      <c r="U53" s="13" t="n">
        <v>11314</v>
      </c>
      <c r="V53" s="98" t="n">
        <v>2003</v>
      </c>
      <c r="W53" s="95" t="s">
        <v>92</v>
      </c>
      <c r="X53" s="98" t="n">
        <v>2004</v>
      </c>
      <c r="Y53" s="95" t="s">
        <v>104</v>
      </c>
      <c r="Z53" s="98" t="n">
        <v>2004</v>
      </c>
    </row>
    <row r="54" customFormat="false" ht="13.2" hidden="false" customHeight="false" outlineLevel="0" collapsed="false">
      <c r="A54" s="100"/>
      <c r="B54" s="34"/>
      <c r="C54" s="10"/>
      <c r="D54" s="101"/>
      <c r="E54" s="100"/>
      <c r="F54" s="34"/>
      <c r="G54" s="46"/>
      <c r="H54" s="34"/>
      <c r="I54" s="10"/>
      <c r="J54" s="34"/>
      <c r="K54" s="10"/>
      <c r="L54" s="101"/>
      <c r="M54" s="100" t="s">
        <v>90</v>
      </c>
      <c r="N54" s="102" t="n">
        <v>2003</v>
      </c>
      <c r="O54" s="33" t="s">
        <v>37</v>
      </c>
      <c r="P54" s="102" t="n">
        <v>2002</v>
      </c>
      <c r="Q54" s="33" t="s">
        <v>37</v>
      </c>
      <c r="R54" s="103" t="n">
        <v>2002</v>
      </c>
      <c r="S54" s="100"/>
      <c r="T54" s="104" t="s">
        <v>37</v>
      </c>
      <c r="U54" s="34" t="n">
        <v>2620</v>
      </c>
      <c r="V54" s="101" t="n">
        <v>2001</v>
      </c>
      <c r="W54" s="100" t="s">
        <v>92</v>
      </c>
      <c r="X54" s="103" t="n">
        <v>2001</v>
      </c>
      <c r="Y54" s="100" t="s">
        <v>104</v>
      </c>
      <c r="Z54" s="103" t="n">
        <v>2004</v>
      </c>
    </row>
    <row r="55" customFormat="false" ht="13.2" hidden="false" customHeight="false" outlineLevel="0" collapsed="false">
      <c r="A55" s="105" t="s">
        <v>63</v>
      </c>
      <c r="B55" s="13" t="n">
        <v>73</v>
      </c>
      <c r="C55" s="48" t="n">
        <v>172.72</v>
      </c>
      <c r="D55" s="106" t="n">
        <v>64</v>
      </c>
      <c r="E55" s="95" t="s">
        <v>89</v>
      </c>
      <c r="F55" s="38" t="n">
        <v>12202</v>
      </c>
      <c r="G55" s="42" t="n">
        <v>2004</v>
      </c>
      <c r="H55" s="38" t="n">
        <f aca="false">43.975+1.025</f>
        <v>45</v>
      </c>
      <c r="I55" s="3" t="n">
        <v>1025</v>
      </c>
      <c r="J55" s="38" t="n">
        <v>37.59</v>
      </c>
      <c r="K55" s="3" t="n">
        <v>1590</v>
      </c>
      <c r="L55" s="96" t="n">
        <v>226</v>
      </c>
      <c r="M55" s="95" t="s">
        <v>95</v>
      </c>
      <c r="N55" s="2" t="n">
        <v>2002</v>
      </c>
      <c r="O55" s="4" t="s">
        <v>95</v>
      </c>
      <c r="P55" s="2" t="n">
        <v>2004</v>
      </c>
      <c r="Q55" s="4" t="s">
        <v>95</v>
      </c>
      <c r="R55" s="98" t="n">
        <v>2004</v>
      </c>
      <c r="S55" s="105" t="s">
        <v>63</v>
      </c>
      <c r="T55" s="107" t="s">
        <v>33</v>
      </c>
      <c r="U55" s="13" t="n">
        <v>11522</v>
      </c>
      <c r="V55" s="98" t="n">
        <v>2004</v>
      </c>
      <c r="W55" s="95" t="s">
        <v>96</v>
      </c>
      <c r="X55" s="98" t="n">
        <v>2003</v>
      </c>
      <c r="Y55" s="95" t="s">
        <v>97</v>
      </c>
      <c r="Z55" s="98" t="n">
        <v>2004</v>
      </c>
    </row>
    <row r="56" customFormat="false" ht="13.8" hidden="false" customHeight="false" outlineLevel="0" collapsed="false">
      <c r="A56" s="117"/>
      <c r="B56" s="118"/>
      <c r="C56" s="119"/>
      <c r="D56" s="120"/>
      <c r="E56" s="117"/>
      <c r="F56" s="118"/>
      <c r="G56" s="121"/>
      <c r="H56" s="118"/>
      <c r="I56" s="119"/>
      <c r="J56" s="118"/>
      <c r="K56" s="119"/>
      <c r="L56" s="120"/>
      <c r="M56" s="117" t="s">
        <v>95</v>
      </c>
      <c r="N56" s="122" t="n">
        <v>2003</v>
      </c>
      <c r="O56" s="123" t="s">
        <v>95</v>
      </c>
      <c r="P56" s="122" t="n">
        <v>2003</v>
      </c>
      <c r="Q56" s="123" t="s">
        <v>95</v>
      </c>
      <c r="R56" s="124" t="n">
        <v>2003</v>
      </c>
      <c r="S56" s="117"/>
      <c r="T56" s="125" t="s">
        <v>33</v>
      </c>
      <c r="U56" s="118" t="n">
        <v>11094</v>
      </c>
      <c r="V56" s="124" t="n">
        <v>2004</v>
      </c>
      <c r="W56" s="117" t="s">
        <v>96</v>
      </c>
      <c r="X56" s="124" t="n">
        <v>2004</v>
      </c>
      <c r="Y56" s="117" t="s">
        <v>97</v>
      </c>
      <c r="Z56" s="124" t="n">
        <v>2004</v>
      </c>
    </row>
    <row r="60" customFormat="false" ht="13.2" hidden="false" customHeight="false" outlineLevel="0" collapsed="false">
      <c r="V60" s="3"/>
      <c r="W60" s="7"/>
      <c r="X60" s="3"/>
    </row>
    <row r="61" customFormat="false" ht="13.2" hidden="true" customHeight="false" outlineLevel="0" collapsed="false">
      <c r="V61" s="7" t="s">
        <v>105</v>
      </c>
      <c r="W61" s="7" t="s">
        <v>106</v>
      </c>
      <c r="X61" s="7" t="s">
        <v>96</v>
      </c>
    </row>
    <row r="62" customFormat="false" ht="13.2" hidden="true" customHeight="false" outlineLevel="0" collapsed="false">
      <c r="V62" s="3"/>
      <c r="W62" s="7"/>
      <c r="X62" s="3"/>
    </row>
    <row r="63" customFormat="false" ht="13.2" hidden="true" customHeight="false" outlineLevel="0" collapsed="false">
      <c r="V63" s="7" t="s">
        <v>107</v>
      </c>
      <c r="W63" s="7" t="s">
        <v>92</v>
      </c>
      <c r="X63" s="3"/>
    </row>
  </sheetData>
  <mergeCells count="7">
    <mergeCell ref="E3:L3"/>
    <mergeCell ref="M3:R3"/>
    <mergeCell ref="T3:V3"/>
    <mergeCell ref="W3:X3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459722222222222" top="0.529861111111111" bottom="0.610416666666667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thens 2004 Olympic Regatta&amp;CEurope Class statistics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4T07:05:36Z</dcterms:created>
  <dc:creator>Athens 2004</dc:creator>
  <dc:description/>
  <dc:language>en-US</dc:language>
  <cp:lastModifiedBy>MICK</cp:lastModifiedBy>
  <cp:lastPrinted>2004-08-29T14:14:45Z</cp:lastPrinted>
  <dcterms:modified xsi:type="dcterms:W3CDTF">2004-08-29T16:25:01Z</dcterms:modified>
  <cp:revision>0</cp:revision>
  <dc:subject/>
  <dc:title/>
</cp:coreProperties>
</file>